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345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58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177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0</definedName>
    <definedName function="false" hidden="true" localSheetId="2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58</definedName>
    <definedName function="false" hidden="false" name="Tabelle1_einzel_sasion" vbProcedure="false">Einzelstatistik!$B$8:$Z$58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2" name="Tabelle1_einzel_gesamt" vbProcedure="false">'Mannschaftsstatistik Gesamt'!$B$8:$V$16</definedName>
    <definedName function="false" hidden="false" localSheetId="5" name="Tabelle1_einzel_gesamt" vbProcedure="false">Einzelstatistik!$B$8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9" uniqueCount="166">
  <si>
    <t xml:space="preserve">1. Runde - Spiele vom 20.09.1999 bis 19.12.1999</t>
  </si>
  <si>
    <t xml:space="preserve">SpVgg. Halbau I</t>
  </si>
  <si>
    <t xml:space="preserve">-</t>
  </si>
  <si>
    <t xml:space="preserve">Berliner TV 62 I</t>
  </si>
  <si>
    <t xml:space="preserve">23:9</t>
  </si>
  <si>
    <t xml:space="preserve">73:50</t>
  </si>
  <si>
    <t xml:space="preserve">Hallesche Tipp-Kickers ´91</t>
  </si>
  <si>
    <t xml:space="preserve">SpVgg. Preußen Berlin I</t>
  </si>
  <si>
    <t xml:space="preserve">4:28</t>
  </si>
  <si>
    <t xml:space="preserve">44:103</t>
  </si>
  <si>
    <t xml:space="preserve">TFC Eintracht Rehberge I</t>
  </si>
  <si>
    <t xml:space="preserve">1.TKC Leipzig 1998 I</t>
  </si>
  <si>
    <t xml:space="preserve">15:17</t>
  </si>
  <si>
    <t xml:space="preserve">83:79</t>
  </si>
  <si>
    <t xml:space="preserve">1.Tempelhofer TKC II</t>
  </si>
  <si>
    <t xml:space="preserve">12:20</t>
  </si>
  <si>
    <t xml:space="preserve">52:69</t>
  </si>
  <si>
    <t xml:space="preserve">59:52</t>
  </si>
  <si>
    <t xml:space="preserve">64:59</t>
  </si>
  <si>
    <t xml:space="preserve">16:16</t>
  </si>
  <si>
    <t xml:space="preserve">61:71</t>
  </si>
  <si>
    <t xml:space="preserve">2. Runde - Spiele vom 10.01.2000 bis 19.03.2000</t>
  </si>
  <si>
    <t xml:space="preserve">19:13</t>
  </si>
  <si>
    <t xml:space="preserve">76:67</t>
  </si>
  <si>
    <t xml:space="preserve">7:25</t>
  </si>
  <si>
    <t xml:space="preserve">43:84</t>
  </si>
  <si>
    <t xml:space="preserve">60:80</t>
  </si>
  <si>
    <t xml:space="preserve">18:14</t>
  </si>
  <si>
    <t xml:space="preserve">62:56</t>
  </si>
  <si>
    <t xml:space="preserve">32:0</t>
  </si>
  <si>
    <t xml:space="preserve">80:0</t>
  </si>
  <si>
    <t xml:space="preserve">64:57</t>
  </si>
  <si>
    <t xml:space="preserve">14:18</t>
  </si>
  <si>
    <t xml:space="preserve">62:78</t>
  </si>
  <si>
    <t xml:space="preserve">3. Runde - Spiele vom 20.03.2000 bis 28.05.2000</t>
  </si>
  <si>
    <t xml:space="preserve">84:82</t>
  </si>
  <si>
    <t xml:space="preserve">3:29</t>
  </si>
  <si>
    <t xml:space="preserve">49:91</t>
  </si>
  <si>
    <t xml:space="preserve">48:68</t>
  </si>
  <si>
    <t xml:space="preserve">63:64</t>
  </si>
  <si>
    <t xml:space="preserve">65:88</t>
  </si>
  <si>
    <t xml:space="preserve">27:5</t>
  </si>
  <si>
    <t xml:space="preserve">69:46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99/00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ENNIG, Marcus</t>
  </si>
  <si>
    <t xml:space="preserve">SCHIERING, Uwe</t>
  </si>
  <si>
    <t xml:space="preserve">JÄHNERT, Jens</t>
  </si>
  <si>
    <t xml:space="preserve">RICHTER, Wolfgang</t>
  </si>
  <si>
    <t xml:space="preserve">STRICKER, Ronny</t>
  </si>
  <si>
    <t xml:space="preserve">SCHIERING, David</t>
  </si>
  <si>
    <t xml:space="preserve">SCHACHTSCHNEIDER, Frank</t>
  </si>
  <si>
    <t xml:space="preserve">BREUß, Alexander</t>
  </si>
  <si>
    <t xml:space="preserve">FREHE, Bernd</t>
  </si>
  <si>
    <t xml:space="preserve">GERSDORF, Ingo</t>
  </si>
  <si>
    <t xml:space="preserve">SCHMIDT, Nils</t>
  </si>
  <si>
    <t xml:space="preserve">BUMKE, Peter</t>
  </si>
  <si>
    <t xml:space="preserve">THIELE, Rainer</t>
  </si>
  <si>
    <t xml:space="preserve">SPRUNG, Carsten</t>
  </si>
  <si>
    <t xml:space="preserve">KLÜNDER, Kai-Uwe</t>
  </si>
  <si>
    <t xml:space="preserve">SPRUNG, Wolfgang</t>
  </si>
  <si>
    <t xml:space="preserve">KUPFERSCHMIDT, Oliver</t>
  </si>
  <si>
    <t xml:space="preserve">MIETKE, Wilfried</t>
  </si>
  <si>
    <t xml:space="preserve">SCHEFFLER, Uwe</t>
  </si>
  <si>
    <t xml:space="preserve">LITZENBURGER, Frank</t>
  </si>
  <si>
    <t xml:space="preserve">SEEBERGER, Stefan</t>
  </si>
  <si>
    <t xml:space="preserve">GERST, Thomas</t>
  </si>
  <si>
    <t xml:space="preserve">ASMIS, Knut</t>
  </si>
  <si>
    <t xml:space="preserve">RÖßGER, Rüdiger</t>
  </si>
  <si>
    <t xml:space="preserve">SCHILKE, Wolfgang</t>
  </si>
  <si>
    <t xml:space="preserve">SCHWARZKOPF, Christian</t>
  </si>
  <si>
    <t xml:space="preserve">EHRIG, Lutz</t>
  </si>
  <si>
    <t xml:space="preserve">SCHWARZ, Henk</t>
  </si>
  <si>
    <t xml:space="preserve">TRENDELKAMP, Nico</t>
  </si>
  <si>
    <t xml:space="preserve">SCHALM, Andreas</t>
  </si>
  <si>
    <t xml:space="preserve">KÄHLING, Gerrit</t>
  </si>
  <si>
    <t xml:space="preserve">SCHWARZ, Hans-Joachim</t>
  </si>
  <si>
    <t xml:space="preserve">SCHIERING, Oliver</t>
  </si>
  <si>
    <t xml:space="preserve">DORNBUSCH, Heinz</t>
  </si>
  <si>
    <t xml:space="preserve">MÜLLER, Markus</t>
  </si>
  <si>
    <t xml:space="preserve">KOLSKI, Wolfgang</t>
  </si>
  <si>
    <t xml:space="preserve">LEHMANN, Jan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18:14 64:57</t>
  </si>
  <si>
    <t xml:space="preserve">20:12 69:52</t>
  </si>
  <si>
    <t xml:space="preserve">17:15 80:60</t>
  </si>
  <si>
    <t xml:space="preserve">5:27 46:69</t>
  </si>
  <si>
    <t xml:space="preserve">7:25 48:68</t>
  </si>
  <si>
    <t xml:space="preserve">23:9 64:59</t>
  </si>
  <si>
    <t xml:space="preserve">14:18 57:64</t>
  </si>
  <si>
    <t xml:space="preserve">14:18 63:64</t>
  </si>
  <si>
    <t xml:space="preserve">16:16 61:71</t>
  </si>
  <si>
    <t xml:space="preserve">7:25 43:84</t>
  </si>
  <si>
    <t xml:space="preserve">17:15 82:84</t>
  </si>
  <si>
    <t xml:space="preserve">17:15 79:83</t>
  </si>
  <si>
    <t xml:space="preserve">12:20 52:69</t>
  </si>
  <si>
    <t xml:space="preserve">18:14 64:63</t>
  </si>
  <si>
    <t xml:space="preserve">32:0 80:0</t>
  </si>
  <si>
    <t xml:space="preserve">9:23 50:73</t>
  </si>
  <si>
    <t xml:space="preserve">13:19 67:76</t>
  </si>
  <si>
    <t xml:space="preserve">18:14 62:56</t>
  </si>
  <si>
    <t xml:space="preserve">15:17 60:80</t>
  </si>
  <si>
    <t xml:space="preserve">16:16 71:61</t>
  </si>
  <si>
    <t xml:space="preserve">0:32 0:80</t>
  </si>
  <si>
    <t xml:space="preserve">4:28 44:103</t>
  </si>
  <si>
    <t xml:space="preserve">12:20 65:88</t>
  </si>
  <si>
    <t xml:space="preserve">27:5 69:46</t>
  </si>
  <si>
    <t xml:space="preserve">25:7 84:43</t>
  </si>
  <si>
    <t xml:space="preserve">23:9 73:50</t>
  </si>
  <si>
    <t xml:space="preserve">17:15 52:59</t>
  </si>
  <si>
    <t xml:space="preserve">29:3 91:49</t>
  </si>
  <si>
    <t xml:space="preserve">25:7 68:48</t>
  </si>
  <si>
    <t xml:space="preserve">15:17 84:82</t>
  </si>
  <si>
    <t xml:space="preserve">19:13 76:67</t>
  </si>
  <si>
    <t xml:space="preserve">28:4 103:44</t>
  </si>
  <si>
    <t xml:space="preserve">15:17 59:52</t>
  </si>
  <si>
    <t xml:space="preserve">18:14 78:62</t>
  </si>
  <si>
    <t xml:space="preserve">9:23 59:64</t>
  </si>
  <si>
    <t xml:space="preserve">15:17 83:79</t>
  </si>
  <si>
    <t xml:space="preserve">14:18 56:62</t>
  </si>
  <si>
    <t xml:space="preserve">20:12 88:65</t>
  </si>
  <si>
    <t xml:space="preserve">3:29 49:91</t>
  </si>
  <si>
    <t xml:space="preserve">14:18 62:78</t>
  </si>
  <si>
    <t xml:space="preserve">=</t>
  </si>
  <si>
    <t xml:space="preserve">Auswärtsspiel</t>
  </si>
  <si>
    <t xml:space="preserve">STRICKER, RON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4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" hidden="false" customHeight="false" outlineLevel="0" collapsed="false">
      <c r="B6" s="25" t="s">
        <v>3</v>
      </c>
      <c r="C6" s="26"/>
      <c r="D6" s="27" t="s">
        <v>2</v>
      </c>
      <c r="E6" s="28" t="s">
        <v>14</v>
      </c>
      <c r="F6" s="26"/>
      <c r="G6" s="29" t="s">
        <v>15</v>
      </c>
      <c r="H6" s="30" t="s">
        <v>16</v>
      </c>
    </row>
    <row r="7" customFormat="false" ht="18" hidden="false" customHeight="false" outlineLevel="0" collapsed="false">
      <c r="B7" s="19" t="s">
        <v>7</v>
      </c>
      <c r="C7" s="20"/>
      <c r="D7" s="21" t="s">
        <v>2</v>
      </c>
      <c r="E7" s="22" t="s">
        <v>1</v>
      </c>
      <c r="F7" s="20"/>
      <c r="G7" s="29" t="s">
        <v>12</v>
      </c>
      <c r="H7" s="24" t="s">
        <v>17</v>
      </c>
    </row>
    <row r="8" customFormat="false" ht="18" hidden="false" customHeight="false" outlineLevel="0" collapsed="false">
      <c r="B8" s="19" t="s">
        <v>14</v>
      </c>
      <c r="C8" s="20"/>
      <c r="D8" s="21" t="s">
        <v>2</v>
      </c>
      <c r="E8" s="22" t="s">
        <v>10</v>
      </c>
      <c r="F8" s="20"/>
      <c r="G8" s="23" t="s">
        <v>4</v>
      </c>
      <c r="H8" s="24" t="s">
        <v>18</v>
      </c>
    </row>
    <row r="9" customFormat="false" ht="18.75" hidden="false" customHeight="false" outlineLevel="0" collapsed="false">
      <c r="B9" s="31" t="s">
        <v>11</v>
      </c>
      <c r="C9" s="32"/>
      <c r="D9" s="33" t="s">
        <v>2</v>
      </c>
      <c r="E9" s="34" t="s">
        <v>6</v>
      </c>
      <c r="F9" s="32"/>
      <c r="G9" s="35" t="s">
        <v>19</v>
      </c>
      <c r="H9" s="36" t="s">
        <v>20</v>
      </c>
    </row>
    <row r="10" customFormat="false" ht="18" hidden="false" customHeight="false" outlineLevel="0" collapsed="false">
      <c r="B10" s="37"/>
      <c r="C10" s="38"/>
      <c r="D10" s="39"/>
      <c r="E10" s="37"/>
      <c r="F10" s="38"/>
      <c r="G10" s="40"/>
      <c r="H10" s="40"/>
    </row>
    <row r="11" customFormat="false" ht="18" hidden="false" customHeight="false" outlineLevel="0" collapsed="false">
      <c r="B11" s="41" t="s">
        <v>21</v>
      </c>
      <c r="C11" s="38"/>
      <c r="D11" s="39"/>
      <c r="E11" s="37"/>
      <c r="F11" s="38"/>
      <c r="G11" s="40"/>
      <c r="H11" s="40"/>
    </row>
    <row r="12" customFormat="false" ht="18.75" hidden="false" customHeight="false" outlineLevel="0" collapsed="false">
      <c r="B12" s="37"/>
      <c r="C12" s="38"/>
      <c r="D12" s="39"/>
      <c r="E12" s="37"/>
      <c r="F12" s="38"/>
      <c r="G12" s="40"/>
      <c r="H12" s="40"/>
    </row>
    <row r="13" customFormat="false" ht="18" hidden="false" customHeight="false" outlineLevel="0" collapsed="false">
      <c r="B13" s="13" t="s">
        <v>7</v>
      </c>
      <c r="C13" s="14"/>
      <c r="D13" s="15" t="s">
        <v>2</v>
      </c>
      <c r="E13" s="16" t="s">
        <v>3</v>
      </c>
      <c r="F13" s="14"/>
      <c r="G13" s="17" t="s">
        <v>22</v>
      </c>
      <c r="H13" s="18" t="s">
        <v>23</v>
      </c>
    </row>
    <row r="14" customFormat="false" ht="18" hidden="false" customHeight="false" outlineLevel="0" collapsed="false">
      <c r="B14" s="19" t="s">
        <v>11</v>
      </c>
      <c r="C14" s="20"/>
      <c r="D14" s="21" t="s">
        <v>2</v>
      </c>
      <c r="E14" s="22" t="s">
        <v>1</v>
      </c>
      <c r="F14" s="20"/>
      <c r="G14" s="23" t="s">
        <v>24</v>
      </c>
      <c r="H14" s="24" t="s">
        <v>25</v>
      </c>
    </row>
    <row r="15" customFormat="false" ht="18" hidden="false" customHeight="false" outlineLevel="0" collapsed="false">
      <c r="B15" s="42" t="s">
        <v>6</v>
      </c>
      <c r="C15" s="43"/>
      <c r="D15" s="44" t="s">
        <v>2</v>
      </c>
      <c r="E15" s="45" t="s">
        <v>14</v>
      </c>
      <c r="F15" s="43"/>
      <c r="G15" s="23" t="s">
        <v>12</v>
      </c>
      <c r="H15" s="46" t="s">
        <v>26</v>
      </c>
    </row>
    <row r="16" customFormat="false" ht="18" hidden="false" customHeight="false" outlineLevel="0" collapsed="false">
      <c r="B16" s="42" t="s">
        <v>3</v>
      </c>
      <c r="C16" s="43"/>
      <c r="D16" s="44" t="s">
        <v>2</v>
      </c>
      <c r="E16" s="45" t="s">
        <v>10</v>
      </c>
      <c r="F16" s="43"/>
      <c r="G16" s="23" t="s">
        <v>27</v>
      </c>
      <c r="H16" s="46" t="s">
        <v>28</v>
      </c>
    </row>
    <row r="17" customFormat="false" ht="18" hidden="false" customHeight="false" outlineLevel="0" collapsed="false">
      <c r="B17" s="42" t="s">
        <v>1</v>
      </c>
      <c r="C17" s="43"/>
      <c r="D17" s="44" t="s">
        <v>2</v>
      </c>
      <c r="E17" s="45" t="s">
        <v>6</v>
      </c>
      <c r="F17" s="43"/>
      <c r="G17" s="23" t="s">
        <v>29</v>
      </c>
      <c r="H17" s="46" t="s">
        <v>30</v>
      </c>
    </row>
    <row r="18" customFormat="false" ht="18" hidden="false" customHeight="false" outlineLevel="0" collapsed="false">
      <c r="B18" s="25" t="s">
        <v>14</v>
      </c>
      <c r="C18" s="26"/>
      <c r="D18" s="27" t="s">
        <v>2</v>
      </c>
      <c r="E18" s="28" t="s">
        <v>11</v>
      </c>
      <c r="F18" s="26"/>
      <c r="G18" s="29" t="s">
        <v>27</v>
      </c>
      <c r="H18" s="30" t="s">
        <v>31</v>
      </c>
    </row>
    <row r="19" customFormat="false" ht="18.75" hidden="false" customHeight="false" outlineLevel="0" collapsed="false">
      <c r="B19" s="31" t="s">
        <v>10</v>
      </c>
      <c r="C19" s="32"/>
      <c r="D19" s="33" t="s">
        <v>2</v>
      </c>
      <c r="E19" s="34" t="s">
        <v>7</v>
      </c>
      <c r="F19" s="32"/>
      <c r="G19" s="35" t="s">
        <v>32</v>
      </c>
      <c r="H19" s="36" t="s">
        <v>33</v>
      </c>
    </row>
    <row r="20" customFormat="false" ht="18" hidden="false" customHeight="false" outlineLevel="0" collapsed="false">
      <c r="B20" s="37"/>
      <c r="C20" s="38"/>
      <c r="D20" s="39"/>
      <c r="E20" s="37"/>
      <c r="F20" s="38"/>
      <c r="G20" s="40"/>
      <c r="H20" s="40"/>
    </row>
    <row r="21" customFormat="false" ht="18" hidden="false" customHeight="false" outlineLevel="0" collapsed="false">
      <c r="B21" s="41" t="s">
        <v>34</v>
      </c>
      <c r="C21" s="38"/>
      <c r="D21" s="39"/>
      <c r="E21" s="37"/>
      <c r="F21" s="38"/>
      <c r="G21" s="40"/>
      <c r="H21" s="40"/>
    </row>
    <row r="22" customFormat="false" ht="18.75" hidden="false" customHeight="false" outlineLevel="0" collapsed="false">
      <c r="B22" s="37"/>
      <c r="C22" s="38"/>
      <c r="D22" s="39"/>
      <c r="E22" s="37"/>
      <c r="F22" s="38"/>
      <c r="G22" s="40"/>
      <c r="H22" s="40"/>
    </row>
    <row r="23" customFormat="false" ht="18" hidden="false" customHeight="false" outlineLevel="0" collapsed="false">
      <c r="B23" s="13" t="s">
        <v>7</v>
      </c>
      <c r="C23" s="14"/>
      <c r="D23" s="15" t="s">
        <v>2</v>
      </c>
      <c r="E23" s="16" t="s">
        <v>11</v>
      </c>
      <c r="F23" s="14"/>
      <c r="G23" s="17" t="s">
        <v>12</v>
      </c>
      <c r="H23" s="18" t="s">
        <v>35</v>
      </c>
    </row>
    <row r="24" customFormat="false" ht="18" hidden="false" customHeight="false" outlineLevel="0" collapsed="false">
      <c r="B24" s="19" t="s">
        <v>3</v>
      </c>
      <c r="C24" s="20"/>
      <c r="D24" s="21" t="s">
        <v>2</v>
      </c>
      <c r="E24" s="22" t="s">
        <v>6</v>
      </c>
      <c r="F24" s="20"/>
      <c r="G24" s="23" t="s">
        <v>29</v>
      </c>
      <c r="H24" s="24" t="s">
        <v>30</v>
      </c>
    </row>
    <row r="25" customFormat="false" ht="18" hidden="false" customHeight="false" outlineLevel="0" collapsed="false">
      <c r="B25" s="25" t="s">
        <v>10</v>
      </c>
      <c r="C25" s="26"/>
      <c r="D25" s="27" t="s">
        <v>2</v>
      </c>
      <c r="E25" s="28" t="s">
        <v>1</v>
      </c>
      <c r="F25" s="26"/>
      <c r="G25" s="29" t="s">
        <v>36</v>
      </c>
      <c r="H25" s="30" t="s">
        <v>37</v>
      </c>
    </row>
    <row r="26" customFormat="false" ht="18" hidden="false" customHeight="false" outlineLevel="0" collapsed="false">
      <c r="B26" s="19" t="s">
        <v>14</v>
      </c>
      <c r="C26" s="20"/>
      <c r="D26" s="21" t="s">
        <v>2</v>
      </c>
      <c r="E26" s="22" t="s">
        <v>7</v>
      </c>
      <c r="F26" s="20"/>
      <c r="G26" s="23" t="s">
        <v>24</v>
      </c>
      <c r="H26" s="24" t="s">
        <v>38</v>
      </c>
    </row>
    <row r="27" customFormat="false" ht="18" hidden="false" customHeight="false" outlineLevel="0" collapsed="false">
      <c r="B27" s="19" t="s">
        <v>11</v>
      </c>
      <c r="C27" s="20"/>
      <c r="D27" s="21" t="s">
        <v>2</v>
      </c>
      <c r="E27" s="22" t="s">
        <v>3</v>
      </c>
      <c r="F27" s="20"/>
      <c r="G27" s="23" t="s">
        <v>32</v>
      </c>
      <c r="H27" s="24" t="s">
        <v>39</v>
      </c>
    </row>
    <row r="28" customFormat="false" ht="18" hidden="false" customHeight="false" outlineLevel="0" collapsed="false">
      <c r="B28" s="19" t="s">
        <v>6</v>
      </c>
      <c r="C28" s="20"/>
      <c r="D28" s="21" t="s">
        <v>2</v>
      </c>
      <c r="E28" s="22" t="s">
        <v>10</v>
      </c>
      <c r="F28" s="20"/>
      <c r="G28" s="23" t="s">
        <v>15</v>
      </c>
      <c r="H28" s="24" t="s">
        <v>40</v>
      </c>
    </row>
    <row r="29" customFormat="false" ht="18.75" hidden="false" customHeight="false" outlineLevel="0" collapsed="false">
      <c r="B29" s="31" t="s">
        <v>1</v>
      </c>
      <c r="C29" s="32"/>
      <c r="D29" s="33" t="s">
        <v>2</v>
      </c>
      <c r="E29" s="34" t="s">
        <v>14</v>
      </c>
      <c r="F29" s="32"/>
      <c r="G29" s="35" t="s">
        <v>41</v>
      </c>
      <c r="H29" s="36" t="s">
        <v>42</v>
      </c>
    </row>
    <row r="30" customFormat="false" ht="18" hidden="false" customHeight="false" outlineLevel="0" collapsed="false">
      <c r="B30" s="37"/>
      <c r="C30" s="38"/>
      <c r="D30" s="39"/>
      <c r="E30" s="37"/>
      <c r="F30" s="38"/>
      <c r="G30" s="40"/>
      <c r="H30" s="40"/>
    </row>
    <row r="31" customFormat="false" ht="18" hidden="false" customHeight="false" outlineLevel="0" collapsed="false">
      <c r="B31" s="37"/>
      <c r="C31" s="38"/>
      <c r="D31" s="39"/>
      <c r="E31" s="37"/>
      <c r="F31" s="38"/>
      <c r="G31" s="40"/>
      <c r="H31" s="40"/>
    </row>
    <row r="32" customFormat="false" ht="18" hidden="false" customHeight="false" outlineLevel="0" collapsed="false">
      <c r="B32" s="37"/>
      <c r="C32" s="38"/>
      <c r="D32" s="39"/>
      <c r="E32" s="37"/>
      <c r="F32" s="38"/>
      <c r="G32" s="40"/>
      <c r="H32" s="40"/>
    </row>
    <row r="33" customFormat="false" ht="18" hidden="false" customHeight="false" outlineLevel="0" collapsed="false">
      <c r="B33" s="37"/>
      <c r="C33" s="38"/>
      <c r="D33" s="39"/>
      <c r="E33" s="37"/>
      <c r="F33" s="38"/>
      <c r="G33" s="40"/>
      <c r="H33" s="40"/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3.41"/>
    <col collapsed="false" customWidth="true" hidden="false" outlineLevel="0" max="2" min="2" style="95" width="21.99"/>
    <col collapsed="false" customWidth="true" hidden="false" outlineLevel="0" max="3" min="3" style="95" width="22.7"/>
    <col collapsed="false" customWidth="true" hidden="false" outlineLevel="0" max="4" min="4" style="95" width="26.7"/>
    <col collapsed="false" customWidth="true" hidden="false" outlineLevel="0" max="5" min="5" style="95" width="20.85"/>
    <col collapsed="false" customWidth="true" hidden="false" outlineLevel="0" max="7" min="6" style="95" width="23.41"/>
    <col collapsed="false" customWidth="true" hidden="false" outlineLevel="0" max="8" min="8" style="95" width="24.13"/>
    <col collapsed="false" customWidth="true" hidden="false" outlineLevel="0" max="9" min="9" style="95" width="22.14"/>
    <col collapsed="false" customWidth="false" hidden="false" outlineLevel="0" max="257" min="10" style="95" width="11.42"/>
  </cols>
  <sheetData>
    <row r="1" customFormat="false" ht="12.75" hidden="false" customHeight="false" outlineLevel="0" collapsed="false">
      <c r="A1" s="95" t="n">
        <v>7</v>
      </c>
      <c r="B1" s="95" t="n">
        <v>1</v>
      </c>
      <c r="C1" s="95" t="n">
        <v>5</v>
      </c>
      <c r="D1" s="95" t="n">
        <v>7</v>
      </c>
      <c r="E1" s="95" t="n">
        <v>10</v>
      </c>
      <c r="F1" s="95" t="n">
        <v>9</v>
      </c>
      <c r="G1" s="95" t="n">
        <v>9</v>
      </c>
      <c r="H1" s="95" t="n">
        <v>5</v>
      </c>
      <c r="I1" s="95" t="n">
        <v>4</v>
      </c>
    </row>
    <row r="2" customFormat="false" ht="12.75" hidden="false" customHeight="false" outlineLevel="0" collapsed="false">
      <c r="A2" s="95" t="s">
        <v>14</v>
      </c>
      <c r="B2" s="95" t="s">
        <v>51</v>
      </c>
      <c r="C2" s="95" t="s">
        <v>14</v>
      </c>
      <c r="D2" s="95" t="s">
        <v>11</v>
      </c>
      <c r="E2" s="95" t="s">
        <v>3</v>
      </c>
      <c r="F2" s="95" t="s">
        <v>6</v>
      </c>
      <c r="G2" s="95" t="s">
        <v>1</v>
      </c>
      <c r="H2" s="95" t="s">
        <v>7</v>
      </c>
      <c r="I2" s="95" t="s">
        <v>10</v>
      </c>
    </row>
    <row r="3" customFormat="false" ht="12.75" hidden="false" customHeight="false" outlineLevel="0" collapsed="false">
      <c r="A3" s="95" t="s">
        <v>11</v>
      </c>
      <c r="B3" s="95" t="s">
        <v>55</v>
      </c>
      <c r="C3" s="95" t="s">
        <v>80</v>
      </c>
      <c r="D3" s="95" t="s">
        <v>72</v>
      </c>
      <c r="E3" s="95" t="s">
        <v>83</v>
      </c>
      <c r="F3" s="95" t="s">
        <v>110</v>
      </c>
      <c r="G3" s="95" t="s">
        <v>109</v>
      </c>
      <c r="H3" s="95" t="s">
        <v>100</v>
      </c>
      <c r="I3" s="95" t="s">
        <v>74</v>
      </c>
    </row>
    <row r="4" customFormat="false" ht="12.75" hidden="false" customHeight="false" outlineLevel="0" collapsed="false">
      <c r="A4" s="95" t="s">
        <v>3</v>
      </c>
      <c r="C4" s="95" t="s">
        <v>84</v>
      </c>
      <c r="D4" s="95" t="s">
        <v>68</v>
      </c>
      <c r="E4" s="95" t="s">
        <v>81</v>
      </c>
      <c r="F4" s="95" t="s">
        <v>108</v>
      </c>
      <c r="G4" s="95" t="s">
        <v>107</v>
      </c>
      <c r="H4" s="95" t="s">
        <v>91</v>
      </c>
      <c r="I4" s="95" t="s">
        <v>75</v>
      </c>
    </row>
    <row r="5" customFormat="false" ht="12.75" hidden="false" customHeight="false" outlineLevel="0" collapsed="false">
      <c r="A5" s="95" t="s">
        <v>6</v>
      </c>
      <c r="C5" s="95" t="s">
        <v>82</v>
      </c>
      <c r="D5" s="95" t="s">
        <v>102</v>
      </c>
      <c r="E5" s="95" t="s">
        <v>79</v>
      </c>
      <c r="F5" s="95" t="s">
        <v>106</v>
      </c>
      <c r="G5" s="95" t="s">
        <v>105</v>
      </c>
      <c r="H5" s="95" t="s">
        <v>88</v>
      </c>
      <c r="I5" s="95" t="s">
        <v>77</v>
      </c>
    </row>
    <row r="6" customFormat="false" ht="12.75" hidden="false" customHeight="false" outlineLevel="0" collapsed="false">
      <c r="A6" s="95" t="s">
        <v>1</v>
      </c>
      <c r="C6" s="95" t="s">
        <v>86</v>
      </c>
      <c r="D6" s="95" t="s">
        <v>66</v>
      </c>
      <c r="E6" s="95" t="s">
        <v>85</v>
      </c>
      <c r="F6" s="95" t="s">
        <v>104</v>
      </c>
      <c r="G6" s="95" t="s">
        <v>103</v>
      </c>
      <c r="H6" s="95" t="s">
        <v>89</v>
      </c>
      <c r="I6" s="95" t="s">
        <v>78</v>
      </c>
    </row>
    <row r="7" customFormat="false" ht="12.75" hidden="false" customHeight="false" outlineLevel="0" collapsed="false">
      <c r="A7" s="95" t="s">
        <v>7</v>
      </c>
      <c r="C7" s="95" t="s">
        <v>87</v>
      </c>
      <c r="D7" s="95" t="s">
        <v>165</v>
      </c>
      <c r="E7" s="95" t="s">
        <v>109</v>
      </c>
      <c r="F7" s="95" t="s">
        <v>98</v>
      </c>
      <c r="G7" s="95" t="s">
        <v>95</v>
      </c>
      <c r="H7" s="95" t="s">
        <v>90</v>
      </c>
    </row>
    <row r="8" customFormat="false" ht="12.75" hidden="false" customHeight="false" outlineLevel="0" collapsed="false">
      <c r="A8" s="95" t="s">
        <v>10</v>
      </c>
      <c r="D8" s="95" t="s">
        <v>76</v>
      </c>
      <c r="E8" s="95" t="s">
        <v>107</v>
      </c>
      <c r="F8" s="95" t="s">
        <v>71</v>
      </c>
      <c r="G8" s="95" t="s">
        <v>96</v>
      </c>
    </row>
    <row r="9" customFormat="false" ht="12.75" hidden="false" customHeight="false" outlineLevel="0" collapsed="false">
      <c r="D9" s="95" t="s">
        <v>92</v>
      </c>
      <c r="E9" s="95" t="s">
        <v>105</v>
      </c>
      <c r="F9" s="95" t="s">
        <v>73</v>
      </c>
      <c r="G9" s="95" t="s">
        <v>93</v>
      </c>
    </row>
    <row r="10" customFormat="false" ht="12.75" hidden="false" customHeight="false" outlineLevel="0" collapsed="false">
      <c r="E10" s="95" t="s">
        <v>103</v>
      </c>
      <c r="F10" s="95" t="s">
        <v>67</v>
      </c>
      <c r="G10" s="95" t="s">
        <v>97</v>
      </c>
    </row>
    <row r="11" customFormat="false" ht="12.75" hidden="false" customHeight="false" outlineLevel="0" collapsed="false">
      <c r="E11" s="95" t="s">
        <v>101</v>
      </c>
      <c r="F11" s="95" t="s">
        <v>69</v>
      </c>
      <c r="G11" s="95" t="s">
        <v>94</v>
      </c>
    </row>
    <row r="12" customFormat="false" ht="12.75" hidden="false" customHeight="false" outlineLevel="0" collapsed="false">
      <c r="E12" s="95" t="s">
        <v>99</v>
      </c>
    </row>
    <row r="33" customFormat="false" ht="12.75" hidden="false" customHeight="false" outlineLevel="0" collapsed="false">
      <c r="A33" s="70"/>
    </row>
    <row r="44" customFormat="false" ht="12.75" hidden="false" customHeight="false" outlineLevel="0" collapsed="false">
      <c r="B44" s="241"/>
    </row>
    <row r="46" customFormat="false" ht="12.75" hidden="false" customHeight="false" outlineLevel="0" collapsed="false">
      <c r="B46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47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8" t="s">
        <v>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2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s="62" customFormat="true" ht="12.75" hidden="false" customHeight="true" outlineLevel="0" collapsed="false">
      <c r="A4" s="51"/>
      <c r="B4" s="52"/>
      <c r="C4" s="52"/>
      <c r="D4" s="53"/>
      <c r="E4" s="54" t="s">
        <v>44</v>
      </c>
      <c r="F4" s="55" t="n">
        <f aca="false">V31*2+W31</f>
        <v>17</v>
      </c>
      <c r="G4" s="56" t="s">
        <v>45</v>
      </c>
      <c r="H4" s="57" t="n">
        <f aca="false">X31*2+W31</f>
        <v>25</v>
      </c>
      <c r="I4" s="55"/>
      <c r="J4" s="58"/>
      <c r="K4" s="57"/>
      <c r="L4" s="59" t="n">
        <f aca="false">SUBTOTAL(9,L8:L30)</f>
        <v>341</v>
      </c>
      <c r="M4" s="60" t="s">
        <v>45</v>
      </c>
      <c r="N4" s="60" t="n">
        <f aca="false">SUBTOTAL(9,N8:N30)</f>
        <v>331</v>
      </c>
      <c r="O4" s="60"/>
      <c r="P4" s="60" t="n">
        <f aca="false">SUBTOTAL(9,P8:P30)</f>
        <v>1341</v>
      </c>
      <c r="Q4" s="60" t="s">
        <v>45</v>
      </c>
      <c r="R4" s="60" t="n">
        <f aca="false">SUBTOTAL(9,R8:R30)</f>
        <v>1344</v>
      </c>
      <c r="S4" s="60"/>
      <c r="T4" s="61" t="n">
        <f aca="false">SUBTOTAL(9,T8:T30)</f>
        <v>-3</v>
      </c>
    </row>
    <row r="5" customFormat="false" ht="12.75" hidden="false" customHeight="true" outlineLevel="0" collapsed="false">
      <c r="A5" s="63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s="70" customFormat="true" ht="12.75" hidden="false" customHeight="true" outlineLevel="0" collapsed="false">
      <c r="A6" s="64" t="s">
        <v>46</v>
      </c>
      <c r="B6" s="65" t="s">
        <v>47</v>
      </c>
      <c r="C6" s="66"/>
      <c r="D6" s="66" t="s">
        <v>48</v>
      </c>
      <c r="E6" s="67"/>
      <c r="F6" s="67" t="s">
        <v>49</v>
      </c>
      <c r="G6" s="67"/>
      <c r="H6" s="65" t="s">
        <v>50</v>
      </c>
      <c r="I6" s="65" t="s">
        <v>51</v>
      </c>
      <c r="J6" s="68"/>
      <c r="K6" s="66"/>
      <c r="L6" s="67"/>
      <c r="M6" s="66" t="s">
        <v>52</v>
      </c>
      <c r="N6" s="66"/>
      <c r="O6" s="66"/>
      <c r="P6" s="66"/>
      <c r="Q6" s="66" t="s">
        <v>53</v>
      </c>
      <c r="R6" s="66"/>
      <c r="S6" s="66"/>
      <c r="T6" s="69" t="s">
        <v>54</v>
      </c>
    </row>
    <row r="7" customFormat="false" ht="6.95" hidden="false" customHeight="true" outlineLevel="0" collapsed="false">
      <c r="A7" s="71"/>
      <c r="B7" s="71" t="n">
        <v>21</v>
      </c>
      <c r="C7" s="72"/>
      <c r="D7" s="72"/>
      <c r="E7" s="72"/>
      <c r="F7" s="72"/>
      <c r="G7" s="72"/>
      <c r="H7" s="73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12.75" hidden="false" customHeight="false" outlineLevel="0" collapsed="false">
      <c r="A8" s="74" t="n">
        <v>1</v>
      </c>
      <c r="B8" s="75" t="n">
        <v>1</v>
      </c>
      <c r="C8" s="72"/>
      <c r="D8" s="76" t="n">
        <v>36436</v>
      </c>
      <c r="E8" s="72"/>
      <c r="F8" s="72" t="s">
        <v>11</v>
      </c>
      <c r="G8" s="49" t="s">
        <v>2</v>
      </c>
      <c r="H8" s="72" t="s">
        <v>6</v>
      </c>
      <c r="I8" s="72" t="s">
        <v>55</v>
      </c>
      <c r="J8" s="72"/>
      <c r="K8" s="72"/>
      <c r="L8" s="72" t="n">
        <v>16</v>
      </c>
      <c r="M8" s="49" t="s">
        <v>45</v>
      </c>
      <c r="N8" s="72" t="n">
        <v>16</v>
      </c>
      <c r="O8" s="72"/>
      <c r="P8" s="72" t="n">
        <v>61</v>
      </c>
      <c r="Q8" s="72" t="s">
        <v>45</v>
      </c>
      <c r="R8" s="72" t="n">
        <v>71</v>
      </c>
      <c r="S8" s="72"/>
      <c r="T8" s="72" t="n">
        <v>-10</v>
      </c>
      <c r="V8" s="72" t="n">
        <f aca="false">IF(L8&gt;N8,1,0)</f>
        <v>0</v>
      </c>
      <c r="W8" s="72" t="n">
        <f aca="false">IF(ISNUMBER(N8),IF(L8=N8,1,0),0)</f>
        <v>1</v>
      </c>
      <c r="X8" s="72" t="n">
        <f aca="false">IF(L8&lt;N8,1,0)</f>
        <v>0</v>
      </c>
    </row>
    <row r="9" customFormat="false" ht="12.75" hidden="false" customHeight="false" outlineLevel="0" collapsed="false">
      <c r="A9" s="74" t="n">
        <v>2</v>
      </c>
      <c r="B9" s="75" t="n">
        <v>2</v>
      </c>
      <c r="C9" s="72"/>
      <c r="D9" s="76" t="n">
        <v>36463</v>
      </c>
      <c r="E9" s="77" t="n">
        <v>0</v>
      </c>
      <c r="F9" s="72" t="s">
        <v>10</v>
      </c>
      <c r="G9" s="49" t="s">
        <v>2</v>
      </c>
      <c r="H9" s="72" t="s">
        <v>11</v>
      </c>
      <c r="I9" s="72" t="s">
        <v>55</v>
      </c>
      <c r="J9" s="72"/>
      <c r="K9" s="72"/>
      <c r="L9" s="72" t="n">
        <v>15</v>
      </c>
      <c r="M9" s="49" t="s">
        <v>45</v>
      </c>
      <c r="N9" s="72" t="n">
        <v>17</v>
      </c>
      <c r="O9" s="72"/>
      <c r="P9" s="72" t="n">
        <v>83</v>
      </c>
      <c r="Q9" s="72" t="s">
        <v>45</v>
      </c>
      <c r="R9" s="72" t="n">
        <v>79</v>
      </c>
      <c r="S9" s="72"/>
      <c r="T9" s="72" t="n">
        <v>4</v>
      </c>
      <c r="V9" s="72" t="n">
        <f aca="false">IF(L9&gt;N9,1,0)</f>
        <v>0</v>
      </c>
      <c r="W9" s="72" t="n">
        <f aca="false">IF(ISNUMBER(N9),IF(L9=N9,1,0),0)</f>
        <v>0</v>
      </c>
      <c r="X9" s="72" t="n">
        <f aca="false">IF(L9&lt;N9,1,0)</f>
        <v>1</v>
      </c>
    </row>
    <row r="10" customFormat="false" ht="12.75" hidden="false" customHeight="false" outlineLevel="0" collapsed="false">
      <c r="A10" s="74" t="n">
        <v>3</v>
      </c>
      <c r="B10" s="75" t="n">
        <v>3</v>
      </c>
      <c r="C10" s="72"/>
      <c r="D10" s="76" t="n">
        <v>36495</v>
      </c>
      <c r="E10" s="77" t="n">
        <v>0</v>
      </c>
      <c r="F10" s="72" t="s">
        <v>3</v>
      </c>
      <c r="G10" s="49" t="s">
        <v>2</v>
      </c>
      <c r="H10" s="72" t="s">
        <v>14</v>
      </c>
      <c r="I10" s="72" t="s">
        <v>55</v>
      </c>
      <c r="J10" s="72"/>
      <c r="K10" s="72"/>
      <c r="L10" s="72" t="n">
        <v>12</v>
      </c>
      <c r="M10" s="49" t="s">
        <v>45</v>
      </c>
      <c r="N10" s="72" t="n">
        <v>20</v>
      </c>
      <c r="O10" s="72"/>
      <c r="P10" s="72" t="n">
        <v>52</v>
      </c>
      <c r="Q10" s="72" t="s">
        <v>45</v>
      </c>
      <c r="R10" s="72" t="n">
        <v>69</v>
      </c>
      <c r="S10" s="72"/>
      <c r="T10" s="72" t="n">
        <v>-17</v>
      </c>
      <c r="V10" s="72" t="n">
        <f aca="false">IF(L10&gt;N10,1,0)</f>
        <v>0</v>
      </c>
      <c r="W10" s="72" t="n">
        <f aca="false">IF(ISNUMBER(N10),IF(L10=N10,1,0),0)</f>
        <v>0</v>
      </c>
      <c r="X10" s="72" t="n">
        <f aca="false">IF(L10&lt;N10,1,0)</f>
        <v>1</v>
      </c>
    </row>
    <row r="11" customFormat="false" ht="12.75" hidden="false" customHeight="false" outlineLevel="0" collapsed="false">
      <c r="A11" s="74" t="n">
        <v>4</v>
      </c>
      <c r="B11" s="75" t="n">
        <v>4</v>
      </c>
      <c r="C11" s="72"/>
      <c r="D11" s="76" t="n">
        <v>36507</v>
      </c>
      <c r="E11" s="77"/>
      <c r="F11" s="72" t="s">
        <v>14</v>
      </c>
      <c r="G11" s="49" t="s">
        <v>2</v>
      </c>
      <c r="H11" s="72" t="s">
        <v>10</v>
      </c>
      <c r="I11" s="72" t="s">
        <v>55</v>
      </c>
      <c r="J11" s="72"/>
      <c r="K11" s="72"/>
      <c r="L11" s="72" t="n">
        <v>23</v>
      </c>
      <c r="M11" s="49" t="s">
        <v>45</v>
      </c>
      <c r="N11" s="72" t="n">
        <v>9</v>
      </c>
      <c r="O11" s="72"/>
      <c r="P11" s="72" t="n">
        <v>64</v>
      </c>
      <c r="Q11" s="72" t="s">
        <v>45</v>
      </c>
      <c r="R11" s="72" t="n">
        <v>59</v>
      </c>
      <c r="S11" s="72"/>
      <c r="T11" s="72" t="n">
        <v>5</v>
      </c>
      <c r="V11" s="72" t="n">
        <f aca="false">IF(L11&gt;N11,1,0)</f>
        <v>1</v>
      </c>
      <c r="W11" s="72" t="n">
        <f aca="false">IF(ISNUMBER(N11),IF(L11=N11,1,0),0)</f>
        <v>0</v>
      </c>
      <c r="X11" s="72" t="n">
        <f aca="false">IF(L11&lt;N11,1,0)</f>
        <v>0</v>
      </c>
    </row>
    <row r="12" customFormat="false" ht="12.75" hidden="false" customHeight="false" outlineLevel="0" collapsed="false">
      <c r="A12" s="74" t="n">
        <v>5</v>
      </c>
      <c r="B12" s="75" t="n">
        <v>5</v>
      </c>
      <c r="C12" s="72"/>
      <c r="D12" s="76" t="n">
        <v>36542</v>
      </c>
      <c r="E12" s="77"/>
      <c r="F12" s="72" t="s">
        <v>3</v>
      </c>
      <c r="G12" s="49" t="s">
        <v>2</v>
      </c>
      <c r="H12" s="72" t="s">
        <v>10</v>
      </c>
      <c r="I12" s="72" t="s">
        <v>55</v>
      </c>
      <c r="J12" s="72"/>
      <c r="K12" s="72"/>
      <c r="L12" s="72" t="n">
        <v>18</v>
      </c>
      <c r="M12" s="49" t="s">
        <v>45</v>
      </c>
      <c r="N12" s="72" t="n">
        <v>14</v>
      </c>
      <c r="O12" s="72"/>
      <c r="P12" s="72" t="n">
        <v>62</v>
      </c>
      <c r="Q12" s="72" t="s">
        <v>45</v>
      </c>
      <c r="R12" s="72" t="n">
        <v>56</v>
      </c>
      <c r="S12" s="72"/>
      <c r="T12" s="72" t="n">
        <v>6</v>
      </c>
      <c r="V12" s="72" t="n">
        <f aca="false">IF(L12&gt;N12,1,0)</f>
        <v>1</v>
      </c>
      <c r="W12" s="72" t="n">
        <f aca="false">IF(ISNUMBER(N12),IF(L12=N12,1,0),0)</f>
        <v>0</v>
      </c>
      <c r="X12" s="72" t="n">
        <f aca="false">IF(L12&lt;N12,1,0)</f>
        <v>0</v>
      </c>
    </row>
    <row r="13" customFormat="false" ht="12.75" hidden="false" customHeight="false" outlineLevel="0" collapsed="false">
      <c r="A13" s="74" t="n">
        <v>6</v>
      </c>
      <c r="B13" s="75" t="n">
        <v>6</v>
      </c>
      <c r="C13" s="72"/>
      <c r="D13" s="76" t="n">
        <v>36571</v>
      </c>
      <c r="E13" s="77" t="n">
        <v>0</v>
      </c>
      <c r="F13" s="72" t="s">
        <v>10</v>
      </c>
      <c r="G13" s="49" t="s">
        <v>2</v>
      </c>
      <c r="H13" s="72" t="s">
        <v>7</v>
      </c>
      <c r="I13" s="72" t="s">
        <v>55</v>
      </c>
      <c r="J13" s="72"/>
      <c r="K13" s="72"/>
      <c r="L13" s="72" t="n">
        <v>14</v>
      </c>
      <c r="M13" s="49" t="s">
        <v>45</v>
      </c>
      <c r="N13" s="72" t="n">
        <v>18</v>
      </c>
      <c r="O13" s="72"/>
      <c r="P13" s="72" t="n">
        <v>62</v>
      </c>
      <c r="Q13" s="72" t="s">
        <v>45</v>
      </c>
      <c r="R13" s="72" t="n">
        <v>78</v>
      </c>
      <c r="S13" s="72"/>
      <c r="T13" s="72" t="n">
        <v>-16</v>
      </c>
      <c r="V13" s="72" t="n">
        <f aca="false">IF(L13&gt;N13,1,0)</f>
        <v>0</v>
      </c>
      <c r="W13" s="72" t="n">
        <f aca="false">IF(ISNUMBER(N13),IF(L13=N13,1,0),0)</f>
        <v>0</v>
      </c>
      <c r="X13" s="72" t="n">
        <f aca="false">IF(L13&lt;N13,1,0)</f>
        <v>1</v>
      </c>
    </row>
    <row r="14" customFormat="false" ht="12.75" hidden="false" customHeight="false" outlineLevel="0" collapsed="false">
      <c r="A14" s="74" t="n">
        <v>7</v>
      </c>
      <c r="B14" s="75" t="n">
        <v>7</v>
      </c>
      <c r="C14" s="72"/>
      <c r="D14" s="76" t="n">
        <v>36589</v>
      </c>
      <c r="E14" s="77"/>
      <c r="F14" s="72" t="s">
        <v>14</v>
      </c>
      <c r="G14" s="49" t="s">
        <v>2</v>
      </c>
      <c r="H14" s="72" t="s">
        <v>11</v>
      </c>
      <c r="I14" s="72" t="s">
        <v>55</v>
      </c>
      <c r="J14" s="72"/>
      <c r="K14" s="72"/>
      <c r="L14" s="72" t="n">
        <v>18</v>
      </c>
      <c r="M14" s="49" t="s">
        <v>45</v>
      </c>
      <c r="N14" s="72" t="n">
        <v>14</v>
      </c>
      <c r="O14" s="72"/>
      <c r="P14" s="72" t="n">
        <v>64</v>
      </c>
      <c r="Q14" s="72" t="s">
        <v>45</v>
      </c>
      <c r="R14" s="72" t="n">
        <v>57</v>
      </c>
      <c r="S14" s="72"/>
      <c r="T14" s="72" t="n">
        <v>7</v>
      </c>
      <c r="V14" s="72" t="n">
        <f aca="false">IF(L14&gt;N14,1,0)</f>
        <v>1</v>
      </c>
      <c r="W14" s="72" t="n">
        <f aca="false">IF(ISNUMBER(N14),IF(L14=N14,1,0),0)</f>
        <v>0</v>
      </c>
      <c r="X14" s="72" t="n">
        <f aca="false">IF(L14&lt;N14,1,0)</f>
        <v>0</v>
      </c>
    </row>
    <row r="15" customFormat="false" ht="12.75" hidden="false" customHeight="false" outlineLevel="0" collapsed="false">
      <c r="A15" s="74" t="n">
        <v>8</v>
      </c>
      <c r="B15" s="75" t="n">
        <v>8</v>
      </c>
      <c r="C15" s="72"/>
      <c r="D15" s="76" t="n">
        <v>36594</v>
      </c>
      <c r="E15" s="77" t="n">
        <v>0</v>
      </c>
      <c r="F15" s="72" t="s">
        <v>10</v>
      </c>
      <c r="G15" s="49" t="s">
        <v>2</v>
      </c>
      <c r="H15" s="72" t="s">
        <v>1</v>
      </c>
      <c r="I15" s="72" t="s">
        <v>55</v>
      </c>
      <c r="J15" s="72"/>
      <c r="K15" s="72"/>
      <c r="L15" s="72" t="n">
        <v>3</v>
      </c>
      <c r="M15" s="49" t="s">
        <v>45</v>
      </c>
      <c r="N15" s="72" t="n">
        <v>29</v>
      </c>
      <c r="O15" s="72"/>
      <c r="P15" s="72" t="n">
        <v>49</v>
      </c>
      <c r="Q15" s="72" t="s">
        <v>45</v>
      </c>
      <c r="R15" s="72" t="n">
        <v>91</v>
      </c>
      <c r="S15" s="72"/>
      <c r="T15" s="72" t="n">
        <v>-42</v>
      </c>
      <c r="V15" s="72" t="n">
        <f aca="false">IF(L15&gt;N15,1,0)</f>
        <v>0</v>
      </c>
      <c r="W15" s="72" t="n">
        <f aca="false">IF(ISNUMBER(N15),IF(L15=N15,1,0),0)</f>
        <v>0</v>
      </c>
      <c r="X15" s="72" t="n">
        <f aca="false">IF(L15&lt;N15,1,0)</f>
        <v>1</v>
      </c>
    </row>
    <row r="16" customFormat="false" ht="12.75" hidden="false" customHeight="false" outlineLevel="0" collapsed="false">
      <c r="A16" s="74" t="n">
        <v>9</v>
      </c>
      <c r="B16" s="75" t="n">
        <v>9</v>
      </c>
      <c r="C16" s="72"/>
      <c r="D16" s="76" t="n">
        <v>36597</v>
      </c>
      <c r="E16" s="77" t="n">
        <v>0</v>
      </c>
      <c r="F16" s="72" t="s">
        <v>11</v>
      </c>
      <c r="G16" s="49" t="s">
        <v>2</v>
      </c>
      <c r="H16" s="72" t="s">
        <v>1</v>
      </c>
      <c r="I16" s="72" t="s">
        <v>55</v>
      </c>
      <c r="J16" s="72"/>
      <c r="K16" s="72"/>
      <c r="L16" s="72" t="n">
        <v>7</v>
      </c>
      <c r="M16" s="49" t="s">
        <v>45</v>
      </c>
      <c r="N16" s="72" t="n">
        <v>25</v>
      </c>
      <c r="O16" s="72"/>
      <c r="P16" s="72" t="n">
        <v>43</v>
      </c>
      <c r="Q16" s="72" t="s">
        <v>45</v>
      </c>
      <c r="R16" s="72" t="n">
        <v>84</v>
      </c>
      <c r="S16" s="72"/>
      <c r="T16" s="72" t="n">
        <v>-41</v>
      </c>
      <c r="V16" s="72" t="n">
        <f aca="false">IF(L16&gt;N16,1,0)</f>
        <v>0</v>
      </c>
      <c r="W16" s="72" t="n">
        <f aca="false">IF(ISNUMBER(N16),IF(L16=N16,1,0),0)</f>
        <v>0</v>
      </c>
      <c r="X16" s="72" t="n">
        <f aca="false">IF(L16&lt;N16,1,0)</f>
        <v>1</v>
      </c>
    </row>
    <row r="17" customFormat="false" ht="12.75" hidden="false" customHeight="false" outlineLevel="0" collapsed="false">
      <c r="A17" s="74" t="n">
        <v>10</v>
      </c>
      <c r="B17" s="75" t="n">
        <v>10</v>
      </c>
      <c r="C17" s="72"/>
      <c r="D17" s="76" t="n">
        <v>36604</v>
      </c>
      <c r="E17" s="77" t="n">
        <v>0</v>
      </c>
      <c r="F17" s="72" t="s">
        <v>6</v>
      </c>
      <c r="G17" s="49" t="s">
        <v>2</v>
      </c>
      <c r="H17" s="72" t="s">
        <v>14</v>
      </c>
      <c r="I17" s="72" t="s">
        <v>55</v>
      </c>
      <c r="J17" s="72"/>
      <c r="K17" s="72"/>
      <c r="L17" s="72" t="n">
        <v>15</v>
      </c>
      <c r="M17" s="49" t="s">
        <v>45</v>
      </c>
      <c r="N17" s="72" t="n">
        <v>17</v>
      </c>
      <c r="O17" s="72"/>
      <c r="P17" s="72" t="n">
        <v>60</v>
      </c>
      <c r="Q17" s="72" t="s">
        <v>45</v>
      </c>
      <c r="R17" s="72" t="n">
        <v>80</v>
      </c>
      <c r="S17" s="72"/>
      <c r="T17" s="72" t="n">
        <v>-20</v>
      </c>
      <c r="V17" s="72" t="n">
        <f aca="false">IF(L17&gt;N17,1,0)</f>
        <v>0</v>
      </c>
      <c r="W17" s="72" t="n">
        <f aca="false">IF(ISNUMBER(N17),IF(L17=N17,1,0),0)</f>
        <v>0</v>
      </c>
      <c r="X17" s="72" t="n">
        <f aca="false">IF(L17&lt;N17,1,0)</f>
        <v>1</v>
      </c>
    </row>
    <row r="18" customFormat="false" ht="12.75" hidden="false" customHeight="false" outlineLevel="0" collapsed="false">
      <c r="A18" s="74" t="n">
        <v>11</v>
      </c>
      <c r="B18" s="75" t="n">
        <v>11</v>
      </c>
      <c r="C18" s="72"/>
      <c r="D18" s="76" t="n">
        <v>36605</v>
      </c>
      <c r="E18" s="77"/>
      <c r="F18" s="72" t="s">
        <v>1</v>
      </c>
      <c r="G18" s="49" t="s">
        <v>2</v>
      </c>
      <c r="H18" s="72" t="s">
        <v>3</v>
      </c>
      <c r="I18" s="72" t="s">
        <v>55</v>
      </c>
      <c r="J18" s="72"/>
      <c r="K18" s="72"/>
      <c r="L18" s="72" t="n">
        <v>23</v>
      </c>
      <c r="M18" s="49" t="s">
        <v>45</v>
      </c>
      <c r="N18" s="72" t="n">
        <v>9</v>
      </c>
      <c r="O18" s="72"/>
      <c r="P18" s="72" t="n">
        <v>73</v>
      </c>
      <c r="Q18" s="72" t="s">
        <v>45</v>
      </c>
      <c r="R18" s="72" t="n">
        <v>50</v>
      </c>
      <c r="S18" s="72"/>
      <c r="T18" s="72" t="n">
        <v>23</v>
      </c>
      <c r="V18" s="72" t="n">
        <f aca="false">IF(L18&gt;N18,1,0)</f>
        <v>1</v>
      </c>
      <c r="W18" s="72" t="n">
        <f aca="false">IF(ISNUMBER(N18),IF(L18=N18,1,0),0)</f>
        <v>0</v>
      </c>
      <c r="X18" s="72" t="n">
        <f aca="false">IF(L18&lt;N18,1,0)</f>
        <v>0</v>
      </c>
    </row>
    <row r="19" customFormat="false" ht="12.75" hidden="false" customHeight="false" outlineLevel="0" collapsed="false">
      <c r="A19" s="74" t="n">
        <v>12</v>
      </c>
      <c r="B19" s="75" t="n">
        <v>12</v>
      </c>
      <c r="C19" s="72"/>
      <c r="D19" s="76" t="n">
        <v>36625</v>
      </c>
      <c r="E19" s="77" t="n">
        <v>0</v>
      </c>
      <c r="F19" s="72" t="s">
        <v>6</v>
      </c>
      <c r="G19" s="49" t="s">
        <v>2</v>
      </c>
      <c r="H19" s="72" t="s">
        <v>10</v>
      </c>
      <c r="I19" s="72" t="s">
        <v>55</v>
      </c>
      <c r="J19" s="72"/>
      <c r="K19" s="72"/>
      <c r="L19" s="72" t="n">
        <v>12</v>
      </c>
      <c r="M19" s="49" t="s">
        <v>45</v>
      </c>
      <c r="N19" s="72" t="n">
        <v>20</v>
      </c>
      <c r="O19" s="72"/>
      <c r="P19" s="72" t="n">
        <v>65</v>
      </c>
      <c r="Q19" s="72" t="s">
        <v>45</v>
      </c>
      <c r="R19" s="72" t="n">
        <v>88</v>
      </c>
      <c r="S19" s="72"/>
      <c r="T19" s="72" t="n">
        <v>-23</v>
      </c>
      <c r="V19" s="72" t="n">
        <f aca="false">IF(L19&gt;N19,1,0)</f>
        <v>0</v>
      </c>
      <c r="W19" s="72" t="n">
        <f aca="false">IF(ISNUMBER(N19),IF(L19=N19,1,0),0)</f>
        <v>0</v>
      </c>
      <c r="X19" s="72" t="n">
        <f aca="false">IF(L19&lt;N19,1,0)</f>
        <v>1</v>
      </c>
    </row>
    <row r="20" customFormat="false" ht="12.75" hidden="false" customHeight="false" outlineLevel="0" collapsed="false">
      <c r="A20" s="74" t="n">
        <v>13</v>
      </c>
      <c r="B20" s="75" t="n">
        <v>13</v>
      </c>
      <c r="C20" s="72"/>
      <c r="D20" s="76" t="n">
        <v>36634</v>
      </c>
      <c r="E20" s="77" t="n">
        <v>0</v>
      </c>
      <c r="F20" s="72" t="s">
        <v>14</v>
      </c>
      <c r="G20" s="49" t="s">
        <v>2</v>
      </c>
      <c r="H20" s="72" t="s">
        <v>7</v>
      </c>
      <c r="I20" s="72" t="s">
        <v>55</v>
      </c>
      <c r="J20" s="72"/>
      <c r="K20" s="72"/>
      <c r="L20" s="72" t="n">
        <v>7</v>
      </c>
      <c r="M20" s="49" t="s">
        <v>45</v>
      </c>
      <c r="N20" s="72" t="n">
        <v>25</v>
      </c>
      <c r="O20" s="72"/>
      <c r="P20" s="72" t="n">
        <v>48</v>
      </c>
      <c r="Q20" s="72" t="s">
        <v>45</v>
      </c>
      <c r="R20" s="72" t="n">
        <v>68</v>
      </c>
      <c r="S20" s="72"/>
      <c r="T20" s="72" t="n">
        <v>-20</v>
      </c>
      <c r="V20" s="72" t="n">
        <f aca="false">IF(L20&gt;N20,1,0)</f>
        <v>0</v>
      </c>
      <c r="W20" s="72" t="n">
        <f aca="false">IF(ISNUMBER(N20),IF(L20=N20,1,0),0)</f>
        <v>0</v>
      </c>
      <c r="X20" s="72" t="n">
        <f aca="false">IF(L20&lt;N20,1,0)</f>
        <v>1</v>
      </c>
    </row>
    <row r="21" customFormat="false" ht="12.75" hidden="false" customHeight="false" outlineLevel="0" collapsed="false">
      <c r="A21" s="74" t="n">
        <v>14</v>
      </c>
      <c r="B21" s="75" t="n">
        <v>14</v>
      </c>
      <c r="C21" s="72"/>
      <c r="D21" s="76" t="n">
        <v>36654</v>
      </c>
      <c r="E21" s="77" t="n">
        <v>0</v>
      </c>
      <c r="F21" s="72" t="s">
        <v>7</v>
      </c>
      <c r="G21" s="49" t="s">
        <v>2</v>
      </c>
      <c r="H21" s="72" t="s">
        <v>1</v>
      </c>
      <c r="I21" s="72" t="s">
        <v>55</v>
      </c>
      <c r="J21" s="72"/>
      <c r="K21" s="72"/>
      <c r="L21" s="72" t="n">
        <v>15</v>
      </c>
      <c r="M21" s="49" t="s">
        <v>45</v>
      </c>
      <c r="N21" s="72" t="n">
        <v>17</v>
      </c>
      <c r="O21" s="72"/>
      <c r="P21" s="72" t="n">
        <v>59</v>
      </c>
      <c r="Q21" s="72" t="s">
        <v>45</v>
      </c>
      <c r="R21" s="72" t="n">
        <v>52</v>
      </c>
      <c r="S21" s="72"/>
      <c r="T21" s="72" t="n">
        <v>7</v>
      </c>
      <c r="V21" s="72" t="n">
        <f aca="false">IF(L21&gt;N21,1,0)</f>
        <v>0</v>
      </c>
      <c r="W21" s="72" t="n">
        <f aca="false">IF(ISNUMBER(N21),IF(L21=N21,1,0),0)</f>
        <v>0</v>
      </c>
      <c r="X21" s="72" t="n">
        <f aca="false">IF(L21&lt;N21,1,0)</f>
        <v>1</v>
      </c>
    </row>
    <row r="22" customFormat="false" ht="12.75" hidden="false" customHeight="false" outlineLevel="0" collapsed="false">
      <c r="A22" s="74" t="n">
        <v>15</v>
      </c>
      <c r="B22" s="75" t="n">
        <v>15</v>
      </c>
      <c r="C22" s="72"/>
      <c r="D22" s="76" t="n">
        <v>36656</v>
      </c>
      <c r="E22" s="77"/>
      <c r="F22" s="72" t="s">
        <v>1</v>
      </c>
      <c r="G22" s="49" t="s">
        <v>2</v>
      </c>
      <c r="H22" s="72" t="s">
        <v>14</v>
      </c>
      <c r="I22" s="72" t="s">
        <v>55</v>
      </c>
      <c r="J22" s="72"/>
      <c r="K22" s="72"/>
      <c r="L22" s="72" t="n">
        <v>27</v>
      </c>
      <c r="M22" s="49" t="s">
        <v>45</v>
      </c>
      <c r="N22" s="72" t="n">
        <v>5</v>
      </c>
      <c r="O22" s="72"/>
      <c r="P22" s="72" t="n">
        <v>69</v>
      </c>
      <c r="Q22" s="72" t="s">
        <v>45</v>
      </c>
      <c r="R22" s="72" t="n">
        <v>46</v>
      </c>
      <c r="S22" s="72"/>
      <c r="T22" s="72" t="n">
        <v>23</v>
      </c>
      <c r="V22" s="72" t="n">
        <f aca="false">IF(L22&gt;N22,1,0)</f>
        <v>1</v>
      </c>
      <c r="W22" s="72" t="n">
        <f aca="false">IF(ISNUMBER(N22),IF(L22=N22,1,0),0)</f>
        <v>0</v>
      </c>
      <c r="X22" s="72" t="n">
        <f aca="false">IF(L22&lt;N22,1,0)</f>
        <v>0</v>
      </c>
    </row>
    <row r="23" customFormat="false" ht="12.75" hidden="false" customHeight="false" outlineLevel="0" collapsed="false">
      <c r="A23" s="74" t="n">
        <v>16</v>
      </c>
      <c r="B23" s="75" t="n">
        <v>16</v>
      </c>
      <c r="C23" s="72"/>
      <c r="D23" s="76" t="n">
        <v>36660</v>
      </c>
      <c r="E23" s="77" t="n">
        <v>0</v>
      </c>
      <c r="F23" s="72" t="s">
        <v>11</v>
      </c>
      <c r="G23" s="49" t="s">
        <v>2</v>
      </c>
      <c r="H23" s="72" t="s">
        <v>3</v>
      </c>
      <c r="I23" s="72" t="s">
        <v>55</v>
      </c>
      <c r="J23" s="72"/>
      <c r="K23" s="72"/>
      <c r="L23" s="72" t="n">
        <v>14</v>
      </c>
      <c r="M23" s="49" t="s">
        <v>45</v>
      </c>
      <c r="N23" s="72" t="n">
        <v>18</v>
      </c>
      <c r="O23" s="72"/>
      <c r="P23" s="72" t="n">
        <v>63</v>
      </c>
      <c r="Q23" s="72" t="s">
        <v>45</v>
      </c>
      <c r="R23" s="72" t="n">
        <v>64</v>
      </c>
      <c r="S23" s="72"/>
      <c r="T23" s="72" t="n">
        <v>-1</v>
      </c>
      <c r="V23" s="72" t="n">
        <f aca="false">IF(L23&gt;N23,1,0)</f>
        <v>0</v>
      </c>
      <c r="W23" s="72" t="n">
        <f aca="false">IF(ISNUMBER(N23),IF(L23=N23,1,0),0)</f>
        <v>0</v>
      </c>
      <c r="X23" s="72" t="n">
        <f aca="false">IF(L23&lt;N23,1,0)</f>
        <v>1</v>
      </c>
    </row>
    <row r="24" customFormat="false" ht="12.75" hidden="false" customHeight="false" outlineLevel="0" collapsed="false">
      <c r="A24" s="74" t="n">
        <v>17</v>
      </c>
      <c r="B24" s="75" t="n">
        <v>17</v>
      </c>
      <c r="C24" s="72"/>
      <c r="D24" s="76" t="n">
        <v>36681</v>
      </c>
      <c r="E24" s="77" t="n">
        <v>0</v>
      </c>
      <c r="F24" s="72" t="s">
        <v>6</v>
      </c>
      <c r="G24" s="49" t="s">
        <v>2</v>
      </c>
      <c r="H24" s="72" t="s">
        <v>7</v>
      </c>
      <c r="I24" s="72" t="s">
        <v>55</v>
      </c>
      <c r="J24" s="72"/>
      <c r="K24" s="72"/>
      <c r="L24" s="72" t="n">
        <v>4</v>
      </c>
      <c r="M24" s="49" t="s">
        <v>45</v>
      </c>
      <c r="N24" s="72" t="n">
        <v>28</v>
      </c>
      <c r="O24" s="72"/>
      <c r="P24" s="72" t="n">
        <v>44</v>
      </c>
      <c r="Q24" s="72" t="s">
        <v>45</v>
      </c>
      <c r="R24" s="72" t="n">
        <v>103</v>
      </c>
      <c r="S24" s="72"/>
      <c r="T24" s="72" t="n">
        <v>-59</v>
      </c>
      <c r="V24" s="72" t="n">
        <f aca="false">IF(L24&gt;N24,1,0)</f>
        <v>0</v>
      </c>
      <c r="W24" s="72" t="n">
        <f aca="false">IF(ISNUMBER(N24),IF(L24=N24,1,0),0)</f>
        <v>0</v>
      </c>
      <c r="X24" s="72" t="n">
        <f aca="false">IF(L24&lt;N24,1,0)</f>
        <v>1</v>
      </c>
    </row>
    <row r="25" customFormat="false" ht="12.75" hidden="false" customHeight="false" outlineLevel="0" collapsed="false">
      <c r="A25" s="74" t="n">
        <v>18</v>
      </c>
      <c r="B25" s="75" t="n">
        <v>18</v>
      </c>
      <c r="C25" s="72"/>
      <c r="D25" s="76" t="n">
        <v>36730</v>
      </c>
      <c r="E25" s="77" t="n">
        <v>0</v>
      </c>
      <c r="F25" s="72" t="s">
        <v>7</v>
      </c>
      <c r="G25" s="49" t="s">
        <v>2</v>
      </c>
      <c r="H25" s="72" t="s">
        <v>11</v>
      </c>
      <c r="I25" s="72" t="s">
        <v>55</v>
      </c>
      <c r="J25" s="72"/>
      <c r="K25" s="72"/>
      <c r="L25" s="72" t="n">
        <v>15</v>
      </c>
      <c r="M25" s="49" t="s">
        <v>45</v>
      </c>
      <c r="N25" s="72" t="n">
        <v>17</v>
      </c>
      <c r="O25" s="72"/>
      <c r="P25" s="72" t="n">
        <v>84</v>
      </c>
      <c r="Q25" s="72" t="s">
        <v>45</v>
      </c>
      <c r="R25" s="72" t="n">
        <v>82</v>
      </c>
      <c r="S25" s="72"/>
      <c r="T25" s="72" t="n">
        <v>2</v>
      </c>
      <c r="V25" s="72" t="n">
        <f aca="false">IF(L25&gt;N25,1,0)</f>
        <v>0</v>
      </c>
      <c r="W25" s="72" t="n">
        <f aca="false">IF(ISNUMBER(N25),IF(L25=N25,1,0),0)</f>
        <v>0</v>
      </c>
      <c r="X25" s="72" t="n">
        <f aca="false">IF(L25&lt;N25,1,0)</f>
        <v>1</v>
      </c>
    </row>
    <row r="26" customFormat="false" ht="12.75" hidden="false" customHeight="false" outlineLevel="0" collapsed="false">
      <c r="A26" s="74" t="n">
        <v>19</v>
      </c>
      <c r="B26" s="75" t="n">
        <v>19</v>
      </c>
      <c r="C26" s="72"/>
      <c r="D26" s="76" t="n">
        <v>36753</v>
      </c>
      <c r="E26" s="77"/>
      <c r="F26" s="72" t="s">
        <v>1</v>
      </c>
      <c r="G26" s="49" t="s">
        <v>2</v>
      </c>
      <c r="H26" s="72" t="s">
        <v>6</v>
      </c>
      <c r="I26" s="72" t="s">
        <v>55</v>
      </c>
      <c r="J26" s="72"/>
      <c r="K26" s="72"/>
      <c r="L26" s="72" t="n">
        <v>32</v>
      </c>
      <c r="M26" s="49" t="s">
        <v>45</v>
      </c>
      <c r="N26" s="72" t="n">
        <v>0</v>
      </c>
      <c r="O26" s="72"/>
      <c r="P26" s="72" t="n">
        <v>80</v>
      </c>
      <c r="Q26" s="72" t="s">
        <v>45</v>
      </c>
      <c r="R26" s="72" t="n">
        <v>0</v>
      </c>
      <c r="S26" s="72"/>
      <c r="T26" s="72" t="n">
        <v>80</v>
      </c>
      <c r="V26" s="72" t="n">
        <f aca="false">IF(L26&gt;N26,1,0)</f>
        <v>1</v>
      </c>
      <c r="W26" s="72" t="n">
        <f aca="false">IF(ISNUMBER(N26),IF(L26=N26,1,0),0)</f>
        <v>0</v>
      </c>
      <c r="X26" s="72" t="n">
        <f aca="false">IF(L26&lt;N26,1,0)</f>
        <v>0</v>
      </c>
    </row>
    <row r="27" customFormat="false" ht="12.75" hidden="false" customHeight="false" outlineLevel="0" collapsed="false">
      <c r="A27" s="74" t="n">
        <v>20</v>
      </c>
      <c r="B27" s="75" t="n">
        <v>20</v>
      </c>
      <c r="C27" s="72"/>
      <c r="D27" s="76" t="n">
        <v>36753</v>
      </c>
      <c r="E27" s="72"/>
      <c r="F27" s="72" t="s">
        <v>3</v>
      </c>
      <c r="G27" s="49" t="s">
        <v>2</v>
      </c>
      <c r="H27" s="72" t="s">
        <v>6</v>
      </c>
      <c r="I27" s="72" t="s">
        <v>55</v>
      </c>
      <c r="J27" s="72"/>
      <c r="K27" s="72"/>
      <c r="L27" s="72" t="n">
        <v>32</v>
      </c>
      <c r="M27" s="49" t="s">
        <v>45</v>
      </c>
      <c r="N27" s="72" t="n">
        <v>0</v>
      </c>
      <c r="O27" s="72"/>
      <c r="P27" s="72" t="n">
        <v>80</v>
      </c>
      <c r="Q27" s="72" t="s">
        <v>45</v>
      </c>
      <c r="R27" s="72" t="n">
        <v>0</v>
      </c>
      <c r="S27" s="72"/>
      <c r="T27" s="72" t="n">
        <v>80</v>
      </c>
      <c r="V27" s="72" t="n">
        <f aca="false">IF(L27&gt;N27,1,0)</f>
        <v>1</v>
      </c>
      <c r="W27" s="72" t="n">
        <f aca="false">IF(ISNUMBER(N27),IF(L27=N27,1,0),0)</f>
        <v>0</v>
      </c>
      <c r="X27" s="72" t="n">
        <f aca="false">IF(L27&lt;N27,1,0)</f>
        <v>0</v>
      </c>
    </row>
    <row r="28" customFormat="false" ht="12.75" hidden="false" customHeight="false" outlineLevel="0" collapsed="false">
      <c r="A28" s="74" t="n">
        <v>21</v>
      </c>
      <c r="B28" s="75" t="n">
        <v>21</v>
      </c>
      <c r="C28" s="72"/>
      <c r="D28" s="76" t="n">
        <v>36789</v>
      </c>
      <c r="E28" s="72"/>
      <c r="F28" s="72" t="s">
        <v>7</v>
      </c>
      <c r="G28" s="49" t="s">
        <v>2</v>
      </c>
      <c r="H28" s="72" t="s">
        <v>3</v>
      </c>
      <c r="I28" s="72" t="s">
        <v>55</v>
      </c>
      <c r="J28" s="72"/>
      <c r="K28" s="72"/>
      <c r="L28" s="72" t="n">
        <v>19</v>
      </c>
      <c r="M28" s="49" t="s">
        <v>45</v>
      </c>
      <c r="N28" s="72" t="n">
        <v>13</v>
      </c>
      <c r="O28" s="72"/>
      <c r="P28" s="72" t="n">
        <v>76</v>
      </c>
      <c r="Q28" s="72" t="s">
        <v>45</v>
      </c>
      <c r="R28" s="72" t="n">
        <v>67</v>
      </c>
      <c r="S28" s="72"/>
      <c r="T28" s="72" t="n">
        <v>9</v>
      </c>
      <c r="V28" s="72" t="n">
        <f aca="false">IF(L28&gt;N28,1,0)</f>
        <v>1</v>
      </c>
      <c r="W28" s="72" t="n">
        <f aca="false">IF(ISNUMBER(N28),IF(L28=N28,1,0),0)</f>
        <v>0</v>
      </c>
      <c r="X28" s="72" t="n">
        <f aca="false">IF(L28&lt;N28,1,0)</f>
        <v>0</v>
      </c>
    </row>
    <row r="29" customFormat="false" ht="12.75" hidden="false" customHeight="false" outlineLevel="0" collapsed="false">
      <c r="A29" s="49"/>
      <c r="B29" s="75"/>
      <c r="C29" s="72"/>
      <c r="D29" s="76"/>
      <c r="E29" s="72"/>
      <c r="F29" s="72"/>
      <c r="G29" s="49"/>
      <c r="H29" s="72"/>
      <c r="I29" s="72"/>
      <c r="J29" s="72"/>
      <c r="K29" s="72"/>
      <c r="L29" s="72"/>
      <c r="M29" s="49"/>
      <c r="N29" s="72"/>
      <c r="O29" s="72"/>
      <c r="P29" s="72"/>
      <c r="Q29" s="72"/>
      <c r="R29" s="72"/>
      <c r="S29" s="72"/>
      <c r="T29" s="72"/>
      <c r="V29" s="72" t="n">
        <f aca="false">IF(L29&gt;N29,1,0)</f>
        <v>0</v>
      </c>
      <c r="W29" s="72" t="n">
        <f aca="false">IF(ISNUMBER(N29),IF(L29=N29,1,0),0)</f>
        <v>0</v>
      </c>
      <c r="X29" s="72" t="n">
        <f aca="false">IF(L29&lt;N29,1,0)</f>
        <v>0</v>
      </c>
    </row>
    <row r="30" customFormat="false" ht="12.75" hidden="false" customHeight="false" outlineLevel="0" collapsed="false">
      <c r="A30" s="49"/>
      <c r="B30" s="75"/>
      <c r="C30" s="72"/>
      <c r="D30" s="76"/>
      <c r="E30" s="72"/>
      <c r="F30" s="72"/>
      <c r="G30" s="49"/>
      <c r="H30" s="72"/>
      <c r="I30" s="72"/>
      <c r="J30" s="72"/>
      <c r="K30" s="72"/>
      <c r="L30" s="72"/>
      <c r="M30" s="49"/>
      <c r="N30" s="72"/>
      <c r="O30" s="72"/>
      <c r="P30" s="72"/>
      <c r="Q30" s="72"/>
      <c r="R30" s="72"/>
      <c r="S30" s="72"/>
      <c r="T30" s="72"/>
      <c r="V30" s="72" t="n">
        <f aca="false">IF(L30&gt;N30,1,0)</f>
        <v>0</v>
      </c>
      <c r="W30" s="72" t="n">
        <f aca="false">IF(ISNUMBER(N30),IF(L30=N30,1,0),0)</f>
        <v>0</v>
      </c>
      <c r="X30" s="72" t="n">
        <f aca="false">IF(L30&lt;N30,1,0)</f>
        <v>0</v>
      </c>
    </row>
    <row r="31" customFormat="false" ht="12.75" hidden="false" customHeight="false" outlineLevel="0" collapsed="false">
      <c r="V31" s="78" t="n">
        <f aca="false">SUBTOTAL(9,Auswertung1_Mannschaftsspiele)</f>
        <v>8</v>
      </c>
      <c r="W31" s="78" t="n">
        <f aca="false">SUBTOTAL(9,Auswertung2_Mannschaftsspiele)</f>
        <v>1</v>
      </c>
      <c r="X31" s="78" t="n">
        <f aca="false">SUBTOTAL(9,Auswertung3_Mannschaftsspiele)</f>
        <v>12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2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s="62" customFormat="true" ht="12.75" hidden="false" customHeight="true" outlineLevel="0" collapsed="false">
      <c r="A4" s="79"/>
      <c r="B4" s="80" t="s">
        <v>44</v>
      </c>
      <c r="C4" s="56"/>
      <c r="D4" s="60" t="n">
        <f aca="false">SUBTOTAL(9,D8:D16)</f>
        <v>42</v>
      </c>
      <c r="E4" s="60"/>
      <c r="F4" s="60" t="n">
        <f aca="false">SUBTOTAL(9,F8:F16)</f>
        <v>20</v>
      </c>
      <c r="G4" s="60" t="n">
        <f aca="false">SUBTOTAL(9,G8:G16)</f>
        <v>2</v>
      </c>
      <c r="H4" s="60" t="n">
        <f aca="false">SUBTOTAL(9,H8:H16)</f>
        <v>20</v>
      </c>
      <c r="I4" s="56"/>
      <c r="J4" s="56" t="n">
        <f aca="false">SUBTOTAL(9,J8:J16)</f>
        <v>42</v>
      </c>
      <c r="K4" s="56" t="s">
        <v>45</v>
      </c>
      <c r="L4" s="56" t="n">
        <f aca="false">SUBTOTAL(9,L8:L16)</f>
        <v>42</v>
      </c>
      <c r="M4" s="56"/>
      <c r="N4" s="56" t="n">
        <f aca="false">SUBTOTAL(9,N8:N16)</f>
        <v>672</v>
      </c>
      <c r="O4" s="56" t="s">
        <v>45</v>
      </c>
      <c r="P4" s="56" t="n">
        <f aca="false">SUBTOTAL(9,P8:P16)</f>
        <v>672</v>
      </c>
      <c r="Q4" s="56"/>
      <c r="R4" s="56" t="n">
        <f aca="false">SUBTOTAL(9,R8:R16)</f>
        <v>2685</v>
      </c>
      <c r="S4" s="56" t="s">
        <v>45</v>
      </c>
      <c r="T4" s="56" t="n">
        <f aca="false">SUBTOTAL(9,T8:T16)</f>
        <v>2685</v>
      </c>
      <c r="U4" s="56"/>
      <c r="V4" s="81" t="n">
        <f aca="false">SUBTOTAL(9,V8:V16)</f>
        <v>0</v>
      </c>
      <c r="W4" s="82"/>
      <c r="X4" s="83" t="s">
        <v>57</v>
      </c>
      <c r="Y4" s="83"/>
      <c r="Z4" s="83"/>
      <c r="AA4" s="83"/>
      <c r="AB4" s="83"/>
      <c r="AC4" s="83"/>
      <c r="AD4" s="83"/>
    </row>
    <row r="5" customFormat="false" ht="12.75" hidden="false" customHeight="true" outlineLevel="0" collapsed="false">
      <c r="A5" s="63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s="70" customFormat="true" ht="12.75" hidden="false" customHeight="true" outlineLevel="0" collapsed="false">
      <c r="A6" s="85" t="s">
        <v>46</v>
      </c>
      <c r="B6" s="67" t="s">
        <v>58</v>
      </c>
      <c r="C6" s="65"/>
      <c r="D6" s="66" t="s">
        <v>59</v>
      </c>
      <c r="E6" s="66"/>
      <c r="F6" s="66" t="s">
        <v>60</v>
      </c>
      <c r="G6" s="66" t="s">
        <v>61</v>
      </c>
      <c r="H6" s="66" t="s">
        <v>62</v>
      </c>
      <c r="I6" s="66"/>
      <c r="J6" s="66"/>
      <c r="K6" s="66" t="s">
        <v>52</v>
      </c>
      <c r="L6" s="66"/>
      <c r="M6" s="66"/>
      <c r="N6" s="66"/>
      <c r="O6" s="66" t="s">
        <v>63</v>
      </c>
      <c r="P6" s="66"/>
      <c r="Q6" s="66"/>
      <c r="R6" s="66"/>
      <c r="S6" s="66" t="s">
        <v>53</v>
      </c>
      <c r="T6" s="66"/>
      <c r="U6" s="66"/>
      <c r="V6" s="69" t="s">
        <v>54</v>
      </c>
      <c r="W6" s="86"/>
      <c r="X6" s="87" t="s">
        <v>52</v>
      </c>
      <c r="Y6" s="67"/>
      <c r="Z6" s="66" t="s">
        <v>63</v>
      </c>
      <c r="AA6" s="67"/>
      <c r="AB6" s="67"/>
      <c r="AC6" s="66" t="s">
        <v>53</v>
      </c>
      <c r="AD6" s="88"/>
    </row>
    <row r="7" customFormat="false" ht="6.95" hidden="false" customHeight="true" outlineLevel="0" collapsed="false">
      <c r="B7" s="89" t="n">
        <v>7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</row>
    <row r="8" customFormat="false" ht="12.75" hidden="false" customHeight="true" outlineLevel="0" collapsed="false">
      <c r="A8" s="91" t="n">
        <v>1</v>
      </c>
      <c r="B8" s="0" t="s">
        <v>1</v>
      </c>
      <c r="D8" s="6" t="n">
        <v>6</v>
      </c>
      <c r="F8" s="6" t="n">
        <v>6</v>
      </c>
      <c r="G8" s="6" t="n">
        <v>0</v>
      </c>
      <c r="H8" s="6" t="n">
        <v>0</v>
      </c>
      <c r="J8" s="0" t="n">
        <v>12</v>
      </c>
      <c r="K8" s="0" t="s">
        <v>45</v>
      </c>
      <c r="L8" s="0" t="n">
        <v>0</v>
      </c>
      <c r="N8" s="0" t="n">
        <v>153</v>
      </c>
      <c r="O8" s="0" t="s">
        <v>45</v>
      </c>
      <c r="P8" s="0" t="n">
        <v>39</v>
      </c>
      <c r="R8" s="0" t="n">
        <v>449</v>
      </c>
      <c r="S8" s="0" t="s">
        <v>45</v>
      </c>
      <c r="T8" s="0" t="n">
        <v>247</v>
      </c>
      <c r="V8" s="0" t="n">
        <v>202</v>
      </c>
      <c r="X8" s="92" t="n">
        <v>2</v>
      </c>
      <c r="Z8" s="93" t="n">
        <v>25.5</v>
      </c>
      <c r="AB8" s="92" t="n">
        <v>74.8333333333333</v>
      </c>
      <c r="AC8" s="92" t="s">
        <v>45</v>
      </c>
      <c r="AD8" s="92" t="n">
        <v>41.1666666666667</v>
      </c>
    </row>
    <row r="9" customFormat="false" ht="12.75" hidden="false" customHeight="true" outlineLevel="0" collapsed="false">
      <c r="A9" s="91" t="n">
        <v>2</v>
      </c>
      <c r="B9" s="0" t="s">
        <v>7</v>
      </c>
      <c r="D9" s="6" t="n">
        <v>6</v>
      </c>
      <c r="F9" s="6" t="n">
        <v>4</v>
      </c>
      <c r="G9" s="6" t="n">
        <v>0</v>
      </c>
      <c r="H9" s="6" t="n">
        <v>2</v>
      </c>
      <c r="J9" s="0" t="n">
        <v>8</v>
      </c>
      <c r="K9" s="0" t="s">
        <v>45</v>
      </c>
      <c r="L9" s="0" t="n">
        <v>4</v>
      </c>
      <c r="N9" s="0" t="n">
        <v>120</v>
      </c>
      <c r="O9" s="0" t="s">
        <v>45</v>
      </c>
      <c r="P9" s="0" t="n">
        <v>72</v>
      </c>
      <c r="R9" s="0" t="n">
        <v>468</v>
      </c>
      <c r="S9" s="0" t="s">
        <v>45</v>
      </c>
      <c r="T9" s="0" t="n">
        <v>355</v>
      </c>
      <c r="V9" s="0" t="n">
        <v>113</v>
      </c>
      <c r="X9" s="92" t="n">
        <v>1.33333333333333</v>
      </c>
      <c r="Z9" s="93" t="n">
        <v>20</v>
      </c>
      <c r="AB9" s="92" t="n">
        <v>78</v>
      </c>
      <c r="AC9" s="92" t="s">
        <v>45</v>
      </c>
      <c r="AD9" s="92" t="n">
        <v>59.1666666666667</v>
      </c>
    </row>
    <row r="10" customFormat="false" ht="12.75" hidden="false" customHeight="true" outlineLevel="0" collapsed="false">
      <c r="A10" s="91" t="n">
        <v>3</v>
      </c>
      <c r="B10" s="0" t="s">
        <v>14</v>
      </c>
      <c r="D10" s="6" t="n">
        <v>6</v>
      </c>
      <c r="F10" s="6" t="n">
        <v>4</v>
      </c>
      <c r="G10" s="6" t="n">
        <v>0</v>
      </c>
      <c r="H10" s="6" t="n">
        <v>2</v>
      </c>
      <c r="J10" s="0" t="n">
        <v>8</v>
      </c>
      <c r="K10" s="0" t="s">
        <v>45</v>
      </c>
      <c r="L10" s="0" t="n">
        <v>4</v>
      </c>
      <c r="N10" s="0" t="n">
        <v>90</v>
      </c>
      <c r="O10" s="0" t="s">
        <v>45</v>
      </c>
      <c r="P10" s="0" t="n">
        <v>102</v>
      </c>
      <c r="R10" s="0" t="n">
        <v>371</v>
      </c>
      <c r="S10" s="0" t="s">
        <v>45</v>
      </c>
      <c r="T10" s="0" t="n">
        <v>365</v>
      </c>
      <c r="V10" s="0" t="n">
        <v>6</v>
      </c>
      <c r="X10" s="92" t="n">
        <v>1.33333333333333</v>
      </c>
      <c r="Z10" s="93" t="n">
        <v>15</v>
      </c>
      <c r="AB10" s="92" t="n">
        <v>61.8333333333333</v>
      </c>
      <c r="AC10" s="92" t="s">
        <v>45</v>
      </c>
      <c r="AD10" s="92" t="n">
        <v>60.8333333333333</v>
      </c>
    </row>
    <row r="11" customFormat="false" ht="12.75" hidden="false" customHeight="true" outlineLevel="0" collapsed="false">
      <c r="A11" s="91" t="n">
        <v>4</v>
      </c>
      <c r="B11" s="0" t="s">
        <v>3</v>
      </c>
      <c r="D11" s="6" t="n">
        <v>6</v>
      </c>
      <c r="F11" s="6" t="n">
        <v>3</v>
      </c>
      <c r="G11" s="6" t="n">
        <v>0</v>
      </c>
      <c r="H11" s="6" t="n">
        <v>3</v>
      </c>
      <c r="J11" s="0" t="n">
        <v>6</v>
      </c>
      <c r="K11" s="0" t="s">
        <v>45</v>
      </c>
      <c r="L11" s="0" t="n">
        <v>6</v>
      </c>
      <c r="N11" s="0" t="n">
        <v>102</v>
      </c>
      <c r="O11" s="0" t="s">
        <v>45</v>
      </c>
      <c r="P11" s="0" t="n">
        <v>90</v>
      </c>
      <c r="R11" s="0" t="n">
        <v>375</v>
      </c>
      <c r="S11" s="0" t="s">
        <v>45</v>
      </c>
      <c r="T11" s="0" t="n">
        <v>337</v>
      </c>
      <c r="V11" s="0" t="n">
        <v>38</v>
      </c>
      <c r="X11" s="92" t="n">
        <v>1</v>
      </c>
      <c r="Z11" s="93" t="n">
        <v>17</v>
      </c>
      <c r="AB11" s="92" t="n">
        <v>62.5</v>
      </c>
      <c r="AC11" s="92" t="s">
        <v>45</v>
      </c>
      <c r="AD11" s="92" t="n">
        <v>56.1666666666667</v>
      </c>
    </row>
    <row r="12" customFormat="false" ht="12.75" hidden="false" customHeight="true" outlineLevel="0" collapsed="false">
      <c r="A12" s="91" t="n">
        <v>5</v>
      </c>
      <c r="B12" s="0" t="s">
        <v>11</v>
      </c>
      <c r="D12" s="6" t="n">
        <v>6</v>
      </c>
      <c r="F12" s="6" t="n">
        <v>2</v>
      </c>
      <c r="G12" s="6" t="n">
        <v>1</v>
      </c>
      <c r="H12" s="6" t="n">
        <v>3</v>
      </c>
      <c r="J12" s="0" t="n">
        <v>5</v>
      </c>
      <c r="K12" s="0" t="s">
        <v>45</v>
      </c>
      <c r="L12" s="0" t="n">
        <v>7</v>
      </c>
      <c r="N12" s="0" t="n">
        <v>85</v>
      </c>
      <c r="O12" s="0" t="s">
        <v>45</v>
      </c>
      <c r="P12" s="0" t="n">
        <v>107</v>
      </c>
      <c r="R12" s="0" t="n">
        <v>385</v>
      </c>
      <c r="S12" s="0" t="s">
        <v>45</v>
      </c>
      <c r="T12" s="0" t="n">
        <v>450</v>
      </c>
      <c r="V12" s="0" t="n">
        <v>-65</v>
      </c>
      <c r="X12" s="92" t="n">
        <v>0.833333333333333</v>
      </c>
      <c r="Z12" s="93" t="n">
        <v>14.1666666666667</v>
      </c>
      <c r="AB12" s="92" t="n">
        <v>64.1666666666667</v>
      </c>
      <c r="AC12" s="92" t="s">
        <v>45</v>
      </c>
      <c r="AD12" s="92" t="n">
        <v>75</v>
      </c>
    </row>
    <row r="13" customFormat="false" ht="12.75" hidden="false" customHeight="true" outlineLevel="0" collapsed="false">
      <c r="A13" s="91" t="n">
        <v>6</v>
      </c>
      <c r="B13" s="0" t="s">
        <v>10</v>
      </c>
      <c r="D13" s="6" t="n">
        <v>6</v>
      </c>
      <c r="F13" s="6" t="n">
        <v>1</v>
      </c>
      <c r="G13" s="6" t="n">
        <v>0</v>
      </c>
      <c r="H13" s="6" t="n">
        <v>5</v>
      </c>
      <c r="J13" s="0" t="n">
        <v>2</v>
      </c>
      <c r="K13" s="0" t="s">
        <v>45</v>
      </c>
      <c r="L13" s="0" t="n">
        <v>10</v>
      </c>
      <c r="N13" s="0" t="n">
        <v>75</v>
      </c>
      <c r="O13" s="0" t="s">
        <v>45</v>
      </c>
      <c r="P13" s="0" t="n">
        <v>117</v>
      </c>
      <c r="R13" s="0" t="n">
        <v>397</v>
      </c>
      <c r="S13" s="0" t="s">
        <v>45</v>
      </c>
      <c r="T13" s="0" t="n">
        <v>439</v>
      </c>
      <c r="V13" s="0" t="n">
        <v>-42</v>
      </c>
      <c r="X13" s="92" t="n">
        <v>0.333333333333333</v>
      </c>
      <c r="Z13" s="93" t="n">
        <v>12.5</v>
      </c>
      <c r="AB13" s="92" t="n">
        <v>66.1666666666667</v>
      </c>
      <c r="AC13" s="92" t="s">
        <v>45</v>
      </c>
      <c r="AD13" s="92" t="n">
        <v>73.1666666666667</v>
      </c>
    </row>
    <row r="14" customFormat="false" ht="12.75" hidden="false" customHeight="true" outlineLevel="0" collapsed="false">
      <c r="A14" s="91" t="n">
        <v>7</v>
      </c>
      <c r="B14" s="0" t="s">
        <v>6</v>
      </c>
      <c r="D14" s="6" t="n">
        <v>6</v>
      </c>
      <c r="F14" s="6" t="n">
        <v>0</v>
      </c>
      <c r="G14" s="6" t="n">
        <v>1</v>
      </c>
      <c r="H14" s="6" t="n">
        <v>5</v>
      </c>
      <c r="J14" s="0" t="n">
        <v>1</v>
      </c>
      <c r="K14" s="0" t="s">
        <v>45</v>
      </c>
      <c r="L14" s="0" t="n">
        <v>11</v>
      </c>
      <c r="N14" s="0" t="n">
        <v>47</v>
      </c>
      <c r="O14" s="0" t="s">
        <v>45</v>
      </c>
      <c r="P14" s="0" t="n">
        <v>145</v>
      </c>
      <c r="R14" s="0" t="n">
        <v>240</v>
      </c>
      <c r="S14" s="0" t="s">
        <v>45</v>
      </c>
      <c r="T14" s="0" t="n">
        <v>492</v>
      </c>
      <c r="V14" s="0" t="n">
        <v>-252</v>
      </c>
      <c r="X14" s="92" t="n">
        <v>0.166666666666667</v>
      </c>
      <c r="Z14" s="93" t="n">
        <v>7.83333333333333</v>
      </c>
      <c r="AB14" s="92" t="n">
        <v>40</v>
      </c>
      <c r="AC14" s="92" t="s">
        <v>45</v>
      </c>
      <c r="AD14" s="92" t="n">
        <v>82</v>
      </c>
    </row>
    <row r="15" customFormat="false" ht="12.75" hidden="false" customHeight="true" outlineLevel="0" collapsed="false">
      <c r="X15" s="92"/>
      <c r="Z15" s="93"/>
      <c r="AB15" s="92"/>
      <c r="AC15" s="92"/>
      <c r="AD15" s="92"/>
    </row>
    <row r="16" customFormat="false" ht="12.75" hidden="false" customHeight="true" outlineLevel="0" collapsed="false">
      <c r="X16" s="92"/>
      <c r="Z16" s="93"/>
      <c r="AB16" s="92"/>
      <c r="AC16" s="92"/>
      <c r="AD16" s="92"/>
    </row>
    <row r="22" customFormat="false" ht="12.75" hidden="false" customHeight="false" outlineLevel="0" collapsed="false">
      <c r="C22" s="94"/>
      <c r="M22" s="6"/>
    </row>
    <row r="23" customFormat="false" ht="12.75" hidden="false" customHeight="false" outlineLevel="0" collapsed="false">
      <c r="C23" s="94"/>
      <c r="M23" s="6"/>
    </row>
    <row r="24" customFormat="false" ht="12.75" hidden="false" customHeight="false" outlineLevel="0" collapsed="false">
      <c r="C24" s="94"/>
      <c r="M24" s="6"/>
    </row>
    <row r="25" customFormat="false" ht="12.75" hidden="false" customHeight="false" outlineLevel="0" collapsed="false">
      <c r="C25" s="94"/>
      <c r="M25" s="6"/>
    </row>
    <row r="26" customFormat="false" ht="12.75" hidden="false" customHeight="false" outlineLevel="0" collapsed="false">
      <c r="C26" s="94"/>
      <c r="M26" s="6"/>
    </row>
    <row r="27" customFormat="false" ht="12.75" hidden="false" customHeight="false" outlineLevel="0" collapsed="false">
      <c r="C27" s="94"/>
      <c r="M27" s="6"/>
    </row>
    <row r="28" customFormat="false" ht="12.75" hidden="false" customHeight="false" outlineLevel="0" collapsed="false">
      <c r="C28" s="94"/>
      <c r="M28" s="6"/>
    </row>
    <row r="29" customFormat="false" ht="12.75" hidden="false" customHeight="false" outlineLevel="0" collapsed="false">
      <c r="C29" s="94"/>
      <c r="M29" s="6"/>
    </row>
    <row r="30" customFormat="false" ht="12.75" hidden="false" customHeight="false" outlineLevel="0" collapsed="false">
      <c r="C30" s="94"/>
      <c r="M30" s="6"/>
    </row>
    <row r="31" customFormat="false" ht="12.75" hidden="false" customHeight="false" outlineLevel="0" collapsed="false">
      <c r="C31" s="94"/>
      <c r="M31" s="6"/>
    </row>
    <row r="32" customFormat="false" ht="12.75" hidden="false" customHeight="false" outlineLevel="0" collapsed="false">
      <c r="C32" s="94"/>
      <c r="M32" s="6"/>
    </row>
    <row r="33" customFormat="false" ht="12.75" hidden="false" customHeight="false" outlineLevel="0" collapsed="false">
      <c r="C33" s="94"/>
      <c r="M33" s="6"/>
    </row>
    <row r="34" customFormat="false" ht="12.75" hidden="false" customHeight="false" outlineLevel="0" collapsed="false">
      <c r="C34" s="94"/>
      <c r="M34" s="6"/>
    </row>
    <row r="35" customFormat="false" ht="12.75" hidden="false" customHeight="false" outlineLevel="0" collapsed="false">
      <c r="C35" s="94"/>
      <c r="M35" s="6"/>
    </row>
    <row r="36" customFormat="false" ht="12.75" hidden="false" customHeight="false" outlineLevel="0" collapsed="false">
      <c r="C36" s="94"/>
      <c r="M36" s="6"/>
    </row>
    <row r="37" customFormat="false" ht="12.75" hidden="false" customHeight="false" outlineLevel="0" collapsed="false">
      <c r="C37" s="94"/>
      <c r="M37" s="6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56"/>
    <col collapsed="false" customWidth="true" hidden="false" outlineLevel="0" max="6" min="6" style="47" width="1.7"/>
    <col collapsed="false" customWidth="true" hidden="false" outlineLevel="0" max="7" min="7" style="0" width="24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6.7"/>
    <col collapsed="false" customWidth="true" hidden="false" outlineLevel="0" max="12" min="12" style="0" width="1.56"/>
    <col collapsed="false" customWidth="true" hidden="false" outlineLevel="0" max="13" min="13" style="0" width="26.7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62" customFormat="true" ht="12.75" hidden="false" customHeight="true" outlineLevel="0" collapsed="false">
      <c r="A3" s="95"/>
      <c r="B3" s="96"/>
      <c r="C3" s="96"/>
      <c r="D3" s="96"/>
      <c r="E3" s="96"/>
      <c r="F3" s="96"/>
      <c r="G3" s="96"/>
      <c r="H3" s="97"/>
      <c r="I3" s="96"/>
      <c r="J3" s="96"/>
      <c r="K3" s="96"/>
      <c r="L3" s="96"/>
      <c r="M3" s="96"/>
      <c r="N3" s="96"/>
      <c r="O3" s="96"/>
      <c r="P3" s="96"/>
      <c r="Q3" s="96"/>
      <c r="S3" s="0"/>
      <c r="T3" s="0"/>
      <c r="U3" s="0"/>
    </row>
    <row r="4" s="62" customFormat="true" ht="12.75" hidden="false" customHeight="true" outlineLevel="0" collapsed="false">
      <c r="A4" s="98"/>
      <c r="B4" s="96"/>
      <c r="C4" s="96"/>
      <c r="D4" s="96"/>
      <c r="E4" s="96"/>
      <c r="F4" s="96"/>
      <c r="G4" s="99" t="s">
        <v>44</v>
      </c>
      <c r="H4" s="100"/>
      <c r="I4" s="99"/>
      <c r="J4" s="80"/>
      <c r="K4" s="54" t="n">
        <f aca="false">SUBTOTAL(9,Auswertung1_Einzelergebnisse)*2+SUBTOTAL(9,Auswertung2_Einzelergebnisse)</f>
        <v>341</v>
      </c>
      <c r="L4" s="80" t="s">
        <v>45</v>
      </c>
      <c r="M4" s="101" t="n">
        <f aca="false">SUBTOTAL(9,Auswertung3_Einzelergebnisse)*2+SUBTOTAL(9,Auswertung2_Einzelergebnisse)</f>
        <v>331</v>
      </c>
      <c r="N4" s="80"/>
      <c r="O4" s="80" t="n">
        <f aca="false">SUBTOTAL(9,O8:O345)</f>
        <v>1341</v>
      </c>
      <c r="P4" s="80" t="s">
        <v>45</v>
      </c>
      <c r="Q4" s="102" t="n">
        <f aca="false">SUBTOTAL(9,Q8:Q345)</f>
        <v>1344</v>
      </c>
      <c r="R4" s="0"/>
      <c r="S4" s="0"/>
      <c r="T4" s="0"/>
    </row>
    <row r="5" customFormat="false" ht="12.75" hidden="false" customHeight="false" outlineLevel="0" collapsed="false">
      <c r="A5" s="103"/>
      <c r="B5" s="84"/>
      <c r="C5" s="84"/>
      <c r="D5" s="84"/>
      <c r="E5" s="84"/>
      <c r="F5" s="84"/>
      <c r="G5" s="84"/>
      <c r="H5" s="104"/>
      <c r="I5" s="84"/>
      <c r="J5" s="84"/>
      <c r="K5" s="84"/>
      <c r="L5" s="84"/>
      <c r="M5" s="84"/>
      <c r="N5" s="84"/>
      <c r="O5" s="84"/>
      <c r="P5" s="84"/>
      <c r="Q5" s="84"/>
    </row>
    <row r="6" customFormat="false" ht="12.75" hidden="false" customHeight="false" outlineLevel="0" collapsed="false">
      <c r="A6" s="105" t="s">
        <v>46</v>
      </c>
      <c r="B6" s="106" t="s">
        <v>47</v>
      </c>
      <c r="C6" s="106" t="s">
        <v>65</v>
      </c>
      <c r="D6" s="106" t="s">
        <v>48</v>
      </c>
      <c r="E6" s="67" t="s">
        <v>49</v>
      </c>
      <c r="F6" s="67"/>
      <c r="G6" s="65" t="s">
        <v>50</v>
      </c>
      <c r="H6" s="107"/>
      <c r="I6" s="65" t="s">
        <v>51</v>
      </c>
      <c r="J6" s="108"/>
      <c r="K6" s="108"/>
      <c r="L6" s="108"/>
      <c r="M6" s="108"/>
      <c r="N6" s="108"/>
      <c r="O6" s="108"/>
      <c r="P6" s="108" t="s">
        <v>53</v>
      </c>
      <c r="Q6" s="109"/>
    </row>
    <row r="7" customFormat="false" ht="6.95" hidden="false" customHeight="true" outlineLevel="0" collapsed="false">
      <c r="A7" s="110"/>
      <c r="B7" s="6"/>
      <c r="C7" s="6"/>
      <c r="D7" s="6"/>
      <c r="E7" s="6"/>
      <c r="F7" s="6"/>
      <c r="G7" s="6"/>
      <c r="H7" s="110"/>
      <c r="I7" s="6"/>
    </row>
    <row r="8" customFormat="false" ht="12.75" hidden="false" customHeight="false" outlineLevel="0" collapsed="false">
      <c r="A8" s="111" t="n">
        <v>1</v>
      </c>
      <c r="B8" s="70" t="n">
        <v>1</v>
      </c>
      <c r="C8" s="0" t="n">
        <v>1</v>
      </c>
      <c r="D8" s="112" t="n">
        <v>36436</v>
      </c>
      <c r="E8" s="94" t="s">
        <v>11</v>
      </c>
      <c r="F8" s="113" t="s">
        <v>2</v>
      </c>
      <c r="G8" s="94" t="s">
        <v>6</v>
      </c>
      <c r="H8" s="77" t="n">
        <v>0</v>
      </c>
      <c r="I8" s="94" t="s">
        <v>55</v>
      </c>
      <c r="K8" s="94" t="s">
        <v>66</v>
      </c>
      <c r="L8" s="0" t="s">
        <v>2</v>
      </c>
      <c r="M8" s="94" t="s">
        <v>67</v>
      </c>
      <c r="O8" s="0" t="n">
        <v>2</v>
      </c>
      <c r="P8" s="6" t="s">
        <v>45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11" t="n">
        <v>2</v>
      </c>
      <c r="B9" s="70" t="n">
        <v>1</v>
      </c>
      <c r="C9" s="0" t="n">
        <v>2</v>
      </c>
      <c r="D9" s="112" t="n">
        <v>36436</v>
      </c>
      <c r="E9" s="94" t="s">
        <v>11</v>
      </c>
      <c r="F9" s="113" t="s">
        <v>2</v>
      </c>
      <c r="G9" s="94" t="s">
        <v>6</v>
      </c>
      <c r="H9" s="77"/>
      <c r="I9" s="94" t="s">
        <v>55</v>
      </c>
      <c r="K9" s="94" t="s">
        <v>68</v>
      </c>
      <c r="L9" s="0" t="s">
        <v>2</v>
      </c>
      <c r="M9" s="94" t="s">
        <v>69</v>
      </c>
      <c r="O9" s="0" t="n">
        <v>6</v>
      </c>
      <c r="P9" s="6" t="s">
        <v>45</v>
      </c>
      <c r="Q9" s="0" t="n">
        <v>5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11" t="n">
        <v>3</v>
      </c>
      <c r="B10" s="70" t="n">
        <v>1</v>
      </c>
      <c r="C10" s="0" t="n">
        <v>3</v>
      </c>
      <c r="D10" s="112" t="n">
        <v>36436</v>
      </c>
      <c r="E10" s="94" t="s">
        <v>11</v>
      </c>
      <c r="F10" s="113" t="s">
        <v>2</v>
      </c>
      <c r="G10" s="94" t="s">
        <v>6</v>
      </c>
      <c r="H10" s="77"/>
      <c r="I10" s="94" t="s">
        <v>55</v>
      </c>
      <c r="K10" s="94" t="s">
        <v>70</v>
      </c>
      <c r="L10" s="0" t="s">
        <v>2</v>
      </c>
      <c r="M10" s="94" t="s">
        <v>71</v>
      </c>
      <c r="O10" s="0" t="n">
        <v>3</v>
      </c>
      <c r="P10" s="6" t="s">
        <v>45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11" t="n">
        <v>4</v>
      </c>
      <c r="B11" s="70" t="n">
        <v>1</v>
      </c>
      <c r="C11" s="0" t="n">
        <v>4</v>
      </c>
      <c r="D11" s="112" t="n">
        <v>36436</v>
      </c>
      <c r="E11" s="94" t="s">
        <v>11</v>
      </c>
      <c r="F11" s="113" t="s">
        <v>2</v>
      </c>
      <c r="G11" s="94" t="s">
        <v>6</v>
      </c>
      <c r="H11" s="77"/>
      <c r="I11" s="94" t="s">
        <v>55</v>
      </c>
      <c r="K11" s="94" t="s">
        <v>72</v>
      </c>
      <c r="L11" s="0" t="s">
        <v>2</v>
      </c>
      <c r="M11" s="94" t="s">
        <v>73</v>
      </c>
      <c r="O11" s="0" t="n">
        <v>3</v>
      </c>
      <c r="P11" s="6" t="s">
        <v>45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111" t="n">
        <v>5</v>
      </c>
      <c r="B12" s="70" t="n">
        <v>1</v>
      </c>
      <c r="C12" s="0" t="n">
        <v>5</v>
      </c>
      <c r="D12" s="112" t="n">
        <v>36436</v>
      </c>
      <c r="E12" s="94" t="s">
        <v>11</v>
      </c>
      <c r="F12" s="113" t="s">
        <v>2</v>
      </c>
      <c r="G12" s="94" t="s">
        <v>6</v>
      </c>
      <c r="H12" s="77"/>
      <c r="I12" s="94" t="s">
        <v>55</v>
      </c>
      <c r="K12" s="94" t="s">
        <v>68</v>
      </c>
      <c r="L12" s="0" t="s">
        <v>2</v>
      </c>
      <c r="M12" s="94" t="s">
        <v>67</v>
      </c>
      <c r="O12" s="0" t="n">
        <v>3</v>
      </c>
      <c r="P12" s="6" t="s">
        <v>45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11" t="n">
        <v>6</v>
      </c>
      <c r="B13" s="70" t="n">
        <v>1</v>
      </c>
      <c r="C13" s="0" t="n">
        <v>6</v>
      </c>
      <c r="D13" s="112" t="n">
        <v>36436</v>
      </c>
      <c r="E13" s="94" t="s">
        <v>11</v>
      </c>
      <c r="F13" s="113" t="s">
        <v>2</v>
      </c>
      <c r="G13" s="94" t="s">
        <v>6</v>
      </c>
      <c r="H13" s="77"/>
      <c r="I13" s="94" t="s">
        <v>55</v>
      </c>
      <c r="K13" s="94" t="s">
        <v>70</v>
      </c>
      <c r="L13" s="0" t="s">
        <v>2</v>
      </c>
      <c r="M13" s="94" t="s">
        <v>69</v>
      </c>
      <c r="O13" s="0" t="n">
        <v>4</v>
      </c>
      <c r="P13" s="6" t="s">
        <v>45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11" t="n">
        <v>7</v>
      </c>
      <c r="B14" s="70" t="n">
        <v>1</v>
      </c>
      <c r="C14" s="0" t="n">
        <v>7</v>
      </c>
      <c r="D14" s="112" t="n">
        <v>36436</v>
      </c>
      <c r="E14" s="94" t="s">
        <v>11</v>
      </c>
      <c r="F14" s="113" t="s">
        <v>2</v>
      </c>
      <c r="G14" s="94" t="s">
        <v>6</v>
      </c>
      <c r="H14" s="77"/>
      <c r="I14" s="94" t="s">
        <v>55</v>
      </c>
      <c r="K14" s="94" t="s">
        <v>72</v>
      </c>
      <c r="L14" s="0" t="s">
        <v>2</v>
      </c>
      <c r="M14" s="94" t="s">
        <v>71</v>
      </c>
      <c r="O14" s="0" t="n">
        <v>5</v>
      </c>
      <c r="P14" s="6" t="s">
        <v>45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111" t="n">
        <v>8</v>
      </c>
      <c r="B15" s="70" t="n">
        <v>1</v>
      </c>
      <c r="C15" s="0" t="n">
        <v>8</v>
      </c>
      <c r="D15" s="112" t="n">
        <v>36436</v>
      </c>
      <c r="E15" s="94" t="s">
        <v>11</v>
      </c>
      <c r="F15" s="113" t="s">
        <v>2</v>
      </c>
      <c r="G15" s="94" t="s">
        <v>6</v>
      </c>
      <c r="H15" s="77" t="n">
        <v>0</v>
      </c>
      <c r="I15" s="94" t="s">
        <v>55</v>
      </c>
      <c r="K15" s="94" t="s">
        <v>66</v>
      </c>
      <c r="L15" s="0" t="s">
        <v>2</v>
      </c>
      <c r="M15" s="94" t="s">
        <v>73</v>
      </c>
      <c r="O15" s="0" t="n">
        <v>2</v>
      </c>
      <c r="P15" s="6" t="s">
        <v>45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11" t="n">
        <v>9</v>
      </c>
      <c r="B16" s="70" t="n">
        <v>1</v>
      </c>
      <c r="C16" s="0" t="n">
        <v>9</v>
      </c>
      <c r="D16" s="112" t="n">
        <v>36436</v>
      </c>
      <c r="E16" s="94" t="s">
        <v>11</v>
      </c>
      <c r="F16" s="113" t="s">
        <v>2</v>
      </c>
      <c r="G16" s="94" t="s">
        <v>6</v>
      </c>
      <c r="H16" s="77"/>
      <c r="I16" s="94" t="s">
        <v>55</v>
      </c>
      <c r="K16" s="94" t="s">
        <v>72</v>
      </c>
      <c r="L16" s="0" t="s">
        <v>2</v>
      </c>
      <c r="M16" s="94" t="s">
        <v>69</v>
      </c>
      <c r="O16" s="0" t="n">
        <v>4</v>
      </c>
      <c r="P16" s="6" t="s">
        <v>45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11" t="n">
        <v>10</v>
      </c>
      <c r="B17" s="70" t="n">
        <v>1</v>
      </c>
      <c r="C17" s="0" t="n">
        <v>10</v>
      </c>
      <c r="D17" s="112" t="n">
        <v>36436</v>
      </c>
      <c r="E17" s="94" t="s">
        <v>11</v>
      </c>
      <c r="F17" s="113" t="s">
        <v>2</v>
      </c>
      <c r="G17" s="94" t="s">
        <v>6</v>
      </c>
      <c r="H17" s="77" t="n">
        <v>0</v>
      </c>
      <c r="I17" s="94" t="s">
        <v>55</v>
      </c>
      <c r="K17" s="94" t="s">
        <v>70</v>
      </c>
      <c r="L17" s="0" t="s">
        <v>2</v>
      </c>
      <c r="M17" s="94" t="s">
        <v>67</v>
      </c>
      <c r="O17" s="0" t="n">
        <v>3</v>
      </c>
      <c r="P17" s="6" t="s">
        <v>45</v>
      </c>
      <c r="Q17" s="0" t="n">
        <v>7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11" t="n">
        <v>11</v>
      </c>
      <c r="B18" s="70" t="n">
        <v>1</v>
      </c>
      <c r="C18" s="0" t="n">
        <v>11</v>
      </c>
      <c r="D18" s="112" t="n">
        <v>36436</v>
      </c>
      <c r="E18" s="94" t="s">
        <v>11</v>
      </c>
      <c r="F18" s="113" t="s">
        <v>2</v>
      </c>
      <c r="G18" s="94" t="s">
        <v>6</v>
      </c>
      <c r="H18" s="77"/>
      <c r="I18" s="94" t="s">
        <v>55</v>
      </c>
      <c r="K18" s="94" t="s">
        <v>68</v>
      </c>
      <c r="L18" s="0" t="s">
        <v>2</v>
      </c>
      <c r="M18" s="94" t="s">
        <v>73</v>
      </c>
      <c r="O18" s="0" t="n">
        <v>3</v>
      </c>
      <c r="P18" s="6" t="s">
        <v>45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111" t="n">
        <v>12</v>
      </c>
      <c r="B19" s="70" t="n">
        <v>1</v>
      </c>
      <c r="C19" s="0" t="n">
        <v>12</v>
      </c>
      <c r="D19" s="112" t="n">
        <v>36436</v>
      </c>
      <c r="E19" s="94" t="s">
        <v>11</v>
      </c>
      <c r="F19" s="113" t="s">
        <v>2</v>
      </c>
      <c r="G19" s="94" t="s">
        <v>6</v>
      </c>
      <c r="H19" s="77"/>
      <c r="I19" s="94" t="s">
        <v>55</v>
      </c>
      <c r="K19" s="94" t="s">
        <v>66</v>
      </c>
      <c r="L19" s="0" t="s">
        <v>2</v>
      </c>
      <c r="M19" s="94" t="s">
        <v>71</v>
      </c>
      <c r="O19" s="0" t="n">
        <v>5</v>
      </c>
      <c r="P19" s="6" t="s">
        <v>45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11" t="n">
        <v>13</v>
      </c>
      <c r="B20" s="70" t="n">
        <v>1</v>
      </c>
      <c r="C20" s="0" t="n">
        <v>13</v>
      </c>
      <c r="D20" s="112" t="n">
        <v>36436</v>
      </c>
      <c r="E20" s="94" t="s">
        <v>11</v>
      </c>
      <c r="F20" s="113" t="s">
        <v>2</v>
      </c>
      <c r="G20" s="94" t="s">
        <v>6</v>
      </c>
      <c r="H20" s="77" t="n">
        <v>0</v>
      </c>
      <c r="I20" s="94" t="s">
        <v>55</v>
      </c>
      <c r="K20" s="94" t="s">
        <v>66</v>
      </c>
      <c r="L20" s="0" t="s">
        <v>2</v>
      </c>
      <c r="M20" s="94" t="s">
        <v>69</v>
      </c>
      <c r="O20" s="0" t="n">
        <v>7</v>
      </c>
      <c r="P20" s="6" t="s">
        <v>45</v>
      </c>
      <c r="Q20" s="0" t="n">
        <v>12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11" t="n">
        <v>14</v>
      </c>
      <c r="B21" s="70" t="n">
        <v>1</v>
      </c>
      <c r="C21" s="0" t="n">
        <v>14</v>
      </c>
      <c r="D21" s="112" t="n">
        <v>36436</v>
      </c>
      <c r="E21" s="94" t="s">
        <v>11</v>
      </c>
      <c r="F21" s="113" t="s">
        <v>2</v>
      </c>
      <c r="G21" s="94" t="s">
        <v>6</v>
      </c>
      <c r="H21" s="77" t="n">
        <v>0</v>
      </c>
      <c r="I21" s="94" t="s">
        <v>55</v>
      </c>
      <c r="K21" s="94" t="s">
        <v>72</v>
      </c>
      <c r="L21" s="0" t="s">
        <v>2</v>
      </c>
      <c r="M21" s="94" t="s">
        <v>67</v>
      </c>
      <c r="O21" s="0" t="n">
        <v>2</v>
      </c>
      <c r="P21" s="6" t="s">
        <v>45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11" t="n">
        <v>15</v>
      </c>
      <c r="B22" s="70" t="n">
        <v>1</v>
      </c>
      <c r="C22" s="0" t="n">
        <v>15</v>
      </c>
      <c r="D22" s="112" t="n">
        <v>36436</v>
      </c>
      <c r="E22" s="94" t="s">
        <v>11</v>
      </c>
      <c r="F22" s="113" t="s">
        <v>2</v>
      </c>
      <c r="G22" s="94" t="s">
        <v>6</v>
      </c>
      <c r="H22" s="77" t="n">
        <v>0</v>
      </c>
      <c r="I22" s="94" t="s">
        <v>55</v>
      </c>
      <c r="K22" s="94" t="s">
        <v>70</v>
      </c>
      <c r="L22" s="0" t="s">
        <v>2</v>
      </c>
      <c r="M22" s="94" t="s">
        <v>73</v>
      </c>
      <c r="O22" s="0" t="n">
        <v>4</v>
      </c>
      <c r="P22" s="6" t="s">
        <v>45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11" t="n">
        <v>16</v>
      </c>
      <c r="B23" s="70" t="n">
        <v>1</v>
      </c>
      <c r="C23" s="0" t="n">
        <v>16</v>
      </c>
      <c r="D23" s="112" t="n">
        <v>36436</v>
      </c>
      <c r="E23" s="94" t="s">
        <v>11</v>
      </c>
      <c r="F23" s="113" t="s">
        <v>2</v>
      </c>
      <c r="G23" s="94" t="s">
        <v>6</v>
      </c>
      <c r="H23" s="77"/>
      <c r="I23" s="94" t="s">
        <v>55</v>
      </c>
      <c r="K23" s="94" t="s">
        <v>68</v>
      </c>
      <c r="L23" s="0" t="s">
        <v>2</v>
      </c>
      <c r="M23" s="94" t="s">
        <v>71</v>
      </c>
      <c r="O23" s="0" t="n">
        <v>5</v>
      </c>
      <c r="P23" s="6" t="s">
        <v>45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111" t="n">
        <v>17</v>
      </c>
      <c r="B24" s="70" t="n">
        <v>2</v>
      </c>
      <c r="C24" s="0" t="n">
        <v>1</v>
      </c>
      <c r="D24" s="112" t="n">
        <v>36463</v>
      </c>
      <c r="E24" s="94" t="s">
        <v>10</v>
      </c>
      <c r="F24" s="113" t="s">
        <v>2</v>
      </c>
      <c r="G24" s="94" t="s">
        <v>11</v>
      </c>
      <c r="H24" s="77"/>
      <c r="I24" s="94" t="s">
        <v>55</v>
      </c>
      <c r="K24" s="94" t="s">
        <v>74</v>
      </c>
      <c r="L24" s="0" t="s">
        <v>2</v>
      </c>
      <c r="M24" s="94" t="s">
        <v>66</v>
      </c>
      <c r="O24" s="0" t="n">
        <v>5</v>
      </c>
      <c r="P24" s="6" t="s">
        <v>45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11" t="n">
        <v>18</v>
      </c>
      <c r="B25" s="70" t="n">
        <v>2</v>
      </c>
      <c r="C25" s="0" t="n">
        <v>2</v>
      </c>
      <c r="D25" s="112" t="n">
        <v>36463</v>
      </c>
      <c r="E25" s="94" t="s">
        <v>10</v>
      </c>
      <c r="F25" s="113" t="s">
        <v>2</v>
      </c>
      <c r="G25" s="94" t="s">
        <v>11</v>
      </c>
      <c r="H25" s="77"/>
      <c r="I25" s="94" t="s">
        <v>55</v>
      </c>
      <c r="K25" s="94" t="s">
        <v>75</v>
      </c>
      <c r="L25" s="0" t="s">
        <v>2</v>
      </c>
      <c r="M25" s="94" t="s">
        <v>76</v>
      </c>
      <c r="O25" s="0" t="n">
        <v>11</v>
      </c>
      <c r="P25" s="6" t="s">
        <v>45</v>
      </c>
      <c r="Q25" s="0" t="n">
        <v>0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11" t="n">
        <v>19</v>
      </c>
      <c r="B26" s="70" t="n">
        <v>2</v>
      </c>
      <c r="C26" s="0" t="n">
        <v>3</v>
      </c>
      <c r="D26" s="112" t="n">
        <v>36463</v>
      </c>
      <c r="E26" s="94" t="s">
        <v>10</v>
      </c>
      <c r="F26" s="113" t="s">
        <v>2</v>
      </c>
      <c r="G26" s="94" t="s">
        <v>11</v>
      </c>
      <c r="H26" s="77" t="n">
        <v>0</v>
      </c>
      <c r="I26" s="94" t="s">
        <v>55</v>
      </c>
      <c r="K26" s="94" t="s">
        <v>77</v>
      </c>
      <c r="L26" s="0" t="s">
        <v>2</v>
      </c>
      <c r="M26" s="94" t="s">
        <v>68</v>
      </c>
      <c r="O26" s="0" t="n">
        <v>1</v>
      </c>
      <c r="P26" s="6" t="s">
        <v>45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11" t="n">
        <v>20</v>
      </c>
      <c r="B27" s="70" t="n">
        <v>2</v>
      </c>
      <c r="C27" s="0" t="n">
        <v>4</v>
      </c>
      <c r="D27" s="112" t="n">
        <v>36463</v>
      </c>
      <c r="E27" s="94" t="s">
        <v>10</v>
      </c>
      <c r="F27" s="113" t="s">
        <v>2</v>
      </c>
      <c r="G27" s="94" t="s">
        <v>11</v>
      </c>
      <c r="H27" s="77" t="n">
        <v>0</v>
      </c>
      <c r="I27" s="94" t="s">
        <v>55</v>
      </c>
      <c r="K27" s="94" t="s">
        <v>78</v>
      </c>
      <c r="L27" s="0" t="s">
        <v>2</v>
      </c>
      <c r="M27" s="94" t="s">
        <v>70</v>
      </c>
      <c r="O27" s="0" t="n">
        <v>5</v>
      </c>
      <c r="P27" s="6" t="s">
        <v>45</v>
      </c>
      <c r="Q27" s="0" t="n">
        <v>9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11" t="n">
        <v>21</v>
      </c>
      <c r="B28" s="70" t="n">
        <v>2</v>
      </c>
      <c r="C28" s="0" t="n">
        <v>5</v>
      </c>
      <c r="D28" s="112" t="n">
        <v>36463</v>
      </c>
      <c r="E28" s="94" t="s">
        <v>10</v>
      </c>
      <c r="F28" s="113" t="s">
        <v>2</v>
      </c>
      <c r="G28" s="94" t="s">
        <v>11</v>
      </c>
      <c r="H28" s="77"/>
      <c r="I28" s="94" t="s">
        <v>55</v>
      </c>
      <c r="K28" s="94" t="s">
        <v>75</v>
      </c>
      <c r="L28" s="0" t="s">
        <v>2</v>
      </c>
      <c r="M28" s="94" t="s">
        <v>66</v>
      </c>
      <c r="O28" s="0" t="n">
        <v>9</v>
      </c>
      <c r="P28" s="6" t="s">
        <v>45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11" t="n">
        <v>22</v>
      </c>
      <c r="B29" s="70" t="n">
        <v>2</v>
      </c>
      <c r="C29" s="0" t="n">
        <v>6</v>
      </c>
      <c r="D29" s="112" t="n">
        <v>36463</v>
      </c>
      <c r="E29" s="94" t="s">
        <v>10</v>
      </c>
      <c r="F29" s="113" t="s">
        <v>2</v>
      </c>
      <c r="G29" s="94" t="s">
        <v>11</v>
      </c>
      <c r="H29" s="77"/>
      <c r="I29" s="94" t="s">
        <v>55</v>
      </c>
      <c r="K29" s="94" t="s">
        <v>77</v>
      </c>
      <c r="L29" s="0" t="s">
        <v>2</v>
      </c>
      <c r="M29" s="94" t="s">
        <v>76</v>
      </c>
      <c r="O29" s="0" t="n">
        <v>7</v>
      </c>
      <c r="P29" s="6" t="s">
        <v>45</v>
      </c>
      <c r="Q29" s="0" t="n">
        <v>5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11" t="n">
        <v>23</v>
      </c>
      <c r="B30" s="70" t="n">
        <v>2</v>
      </c>
      <c r="C30" s="0" t="n">
        <v>7</v>
      </c>
      <c r="D30" s="112" t="n">
        <v>36463</v>
      </c>
      <c r="E30" s="94" t="s">
        <v>10</v>
      </c>
      <c r="F30" s="113" t="s">
        <v>2</v>
      </c>
      <c r="G30" s="94" t="s">
        <v>11</v>
      </c>
      <c r="H30" s="77" t="n">
        <v>0</v>
      </c>
      <c r="I30" s="94" t="s">
        <v>55</v>
      </c>
      <c r="K30" s="94" t="s">
        <v>78</v>
      </c>
      <c r="L30" s="0" t="s">
        <v>2</v>
      </c>
      <c r="M30" s="94" t="s">
        <v>68</v>
      </c>
      <c r="O30" s="0" t="n">
        <v>3</v>
      </c>
      <c r="P30" s="6" t="s">
        <v>45</v>
      </c>
      <c r="Q30" s="0" t="n">
        <v>8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11" t="n">
        <v>24</v>
      </c>
      <c r="B31" s="70" t="n">
        <v>2</v>
      </c>
      <c r="C31" s="0" t="n">
        <v>8</v>
      </c>
      <c r="D31" s="112" t="n">
        <v>36463</v>
      </c>
      <c r="E31" s="94" t="s">
        <v>10</v>
      </c>
      <c r="F31" s="113" t="s">
        <v>2</v>
      </c>
      <c r="G31" s="94" t="s">
        <v>11</v>
      </c>
      <c r="H31" s="77" t="n">
        <v>0</v>
      </c>
      <c r="I31" s="94" t="s">
        <v>55</v>
      </c>
      <c r="K31" s="94" t="s">
        <v>74</v>
      </c>
      <c r="L31" s="0" t="s">
        <v>2</v>
      </c>
      <c r="M31" s="94" t="s">
        <v>70</v>
      </c>
      <c r="O31" s="0" t="n">
        <v>6</v>
      </c>
      <c r="P31" s="6" t="s">
        <v>45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11" t="n">
        <v>25</v>
      </c>
      <c r="B32" s="70" t="n">
        <v>2</v>
      </c>
      <c r="C32" s="0" t="n">
        <v>9</v>
      </c>
      <c r="D32" s="112" t="n">
        <v>36463</v>
      </c>
      <c r="E32" s="94" t="s">
        <v>10</v>
      </c>
      <c r="F32" s="113" t="s">
        <v>2</v>
      </c>
      <c r="G32" s="94" t="s">
        <v>11</v>
      </c>
      <c r="H32" s="77" t="n">
        <v>0</v>
      </c>
      <c r="I32" s="94" t="s">
        <v>55</v>
      </c>
      <c r="K32" s="94" t="s">
        <v>78</v>
      </c>
      <c r="L32" s="0" t="s">
        <v>2</v>
      </c>
      <c r="M32" s="94" t="s">
        <v>76</v>
      </c>
      <c r="O32" s="0" t="n">
        <v>3</v>
      </c>
      <c r="P32" s="6" t="s">
        <v>45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11" t="n">
        <v>26</v>
      </c>
      <c r="B33" s="70" t="n">
        <v>2</v>
      </c>
      <c r="C33" s="0" t="n">
        <v>10</v>
      </c>
      <c r="D33" s="112" t="n">
        <v>36463</v>
      </c>
      <c r="E33" s="94" t="s">
        <v>10</v>
      </c>
      <c r="F33" s="113" t="s">
        <v>2</v>
      </c>
      <c r="G33" s="94" t="s">
        <v>11</v>
      </c>
      <c r="H33" s="77" t="n">
        <v>0</v>
      </c>
      <c r="I33" s="94" t="s">
        <v>55</v>
      </c>
      <c r="K33" s="94" t="s">
        <v>77</v>
      </c>
      <c r="L33" s="0" t="s">
        <v>2</v>
      </c>
      <c r="M33" s="94" t="s">
        <v>66</v>
      </c>
      <c r="O33" s="0" t="n">
        <v>3</v>
      </c>
      <c r="P33" s="6" t="s">
        <v>45</v>
      </c>
      <c r="Q33" s="0" t="n">
        <v>6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11" t="n">
        <v>27</v>
      </c>
      <c r="B34" s="70" t="n">
        <v>2</v>
      </c>
      <c r="C34" s="0" t="n">
        <v>11</v>
      </c>
      <c r="D34" s="112" t="n">
        <v>36463</v>
      </c>
      <c r="E34" s="94" t="s">
        <v>10</v>
      </c>
      <c r="F34" s="113" t="s">
        <v>2</v>
      </c>
      <c r="G34" s="94" t="s">
        <v>11</v>
      </c>
      <c r="H34" s="77" t="n">
        <v>0</v>
      </c>
      <c r="I34" s="94" t="s">
        <v>55</v>
      </c>
      <c r="K34" s="94" t="s">
        <v>75</v>
      </c>
      <c r="L34" s="0" t="s">
        <v>2</v>
      </c>
      <c r="M34" s="94" t="s">
        <v>70</v>
      </c>
      <c r="O34" s="0" t="n">
        <v>2</v>
      </c>
      <c r="P34" s="6" t="s">
        <v>45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11" t="n">
        <v>28</v>
      </c>
      <c r="B35" s="70" t="n">
        <v>2</v>
      </c>
      <c r="C35" s="0" t="n">
        <v>12</v>
      </c>
      <c r="D35" s="112" t="n">
        <v>36463</v>
      </c>
      <c r="E35" s="94" t="s">
        <v>10</v>
      </c>
      <c r="F35" s="113" t="s">
        <v>2</v>
      </c>
      <c r="G35" s="94" t="s">
        <v>11</v>
      </c>
      <c r="H35" s="77" t="n">
        <v>0</v>
      </c>
      <c r="I35" s="94" t="s">
        <v>55</v>
      </c>
      <c r="K35" s="94" t="s">
        <v>74</v>
      </c>
      <c r="L35" s="0" t="s">
        <v>2</v>
      </c>
      <c r="M35" s="94" t="s">
        <v>68</v>
      </c>
      <c r="O35" s="0" t="n">
        <v>2</v>
      </c>
      <c r="P35" s="6" t="s">
        <v>45</v>
      </c>
      <c r="Q35" s="0" t="n">
        <v>10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11" t="n">
        <v>29</v>
      </c>
      <c r="B36" s="70" t="n">
        <v>2</v>
      </c>
      <c r="C36" s="0" t="n">
        <v>13</v>
      </c>
      <c r="D36" s="112" t="n">
        <v>36463</v>
      </c>
      <c r="E36" s="94" t="s">
        <v>10</v>
      </c>
      <c r="F36" s="113" t="s">
        <v>2</v>
      </c>
      <c r="G36" s="94" t="s">
        <v>11</v>
      </c>
      <c r="H36" s="77"/>
      <c r="I36" s="94" t="s">
        <v>55</v>
      </c>
      <c r="K36" s="94" t="s">
        <v>74</v>
      </c>
      <c r="L36" s="0" t="s">
        <v>2</v>
      </c>
      <c r="M36" s="94" t="s">
        <v>76</v>
      </c>
      <c r="O36" s="0" t="n">
        <v>8</v>
      </c>
      <c r="P36" s="6" t="s">
        <v>45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11" t="n">
        <v>30</v>
      </c>
      <c r="B37" s="70" t="n">
        <v>2</v>
      </c>
      <c r="C37" s="0" t="n">
        <v>14</v>
      </c>
      <c r="D37" s="112" t="n">
        <v>36463</v>
      </c>
      <c r="E37" s="94" t="s">
        <v>10</v>
      </c>
      <c r="F37" s="113" t="s">
        <v>2</v>
      </c>
      <c r="G37" s="94" t="s">
        <v>11</v>
      </c>
      <c r="H37" s="77"/>
      <c r="I37" s="94" t="s">
        <v>55</v>
      </c>
      <c r="K37" s="94" t="s">
        <v>78</v>
      </c>
      <c r="L37" s="0" t="s">
        <v>2</v>
      </c>
      <c r="M37" s="94" t="s">
        <v>66</v>
      </c>
      <c r="O37" s="0" t="n">
        <v>7</v>
      </c>
      <c r="P37" s="6" t="s">
        <v>45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111" t="n">
        <v>31</v>
      </c>
      <c r="B38" s="70" t="n">
        <v>2</v>
      </c>
      <c r="C38" s="0" t="n">
        <v>15</v>
      </c>
      <c r="D38" s="112" t="n">
        <v>36463</v>
      </c>
      <c r="E38" s="94" t="s">
        <v>10</v>
      </c>
      <c r="F38" s="113" t="s">
        <v>2</v>
      </c>
      <c r="G38" s="94" t="s">
        <v>11</v>
      </c>
      <c r="H38" s="77"/>
      <c r="I38" s="94" t="s">
        <v>55</v>
      </c>
      <c r="K38" s="94" t="s">
        <v>77</v>
      </c>
      <c r="L38" s="0" t="s">
        <v>2</v>
      </c>
      <c r="M38" s="94" t="s">
        <v>70</v>
      </c>
      <c r="O38" s="0" t="n">
        <v>5</v>
      </c>
      <c r="P38" s="6" t="s">
        <v>45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11" t="n">
        <v>32</v>
      </c>
      <c r="B39" s="70" t="n">
        <v>2</v>
      </c>
      <c r="C39" s="0" t="n">
        <v>16</v>
      </c>
      <c r="D39" s="112" t="n">
        <v>36463</v>
      </c>
      <c r="E39" s="94" t="s">
        <v>10</v>
      </c>
      <c r="F39" s="113" t="s">
        <v>2</v>
      </c>
      <c r="G39" s="94" t="s">
        <v>11</v>
      </c>
      <c r="H39" s="77"/>
      <c r="I39" s="94" t="s">
        <v>55</v>
      </c>
      <c r="K39" s="94" t="s">
        <v>75</v>
      </c>
      <c r="L39" s="0" t="s">
        <v>2</v>
      </c>
      <c r="M39" s="94" t="s">
        <v>68</v>
      </c>
      <c r="O39" s="0" t="n">
        <v>6</v>
      </c>
      <c r="P39" s="6" t="s">
        <v>45</v>
      </c>
      <c r="Q39" s="0" t="n">
        <v>5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11" t="n">
        <v>33</v>
      </c>
      <c r="B40" s="70" t="n">
        <v>3</v>
      </c>
      <c r="C40" s="0" t="n">
        <v>1</v>
      </c>
      <c r="D40" s="112" t="n">
        <v>36495</v>
      </c>
      <c r="E40" s="94" t="s">
        <v>3</v>
      </c>
      <c r="F40" s="113" t="s">
        <v>2</v>
      </c>
      <c r="G40" s="94" t="s">
        <v>14</v>
      </c>
      <c r="H40" s="77"/>
      <c r="I40" s="94" t="s">
        <v>55</v>
      </c>
      <c r="K40" s="94" t="s">
        <v>79</v>
      </c>
      <c r="L40" s="0" t="s">
        <v>2</v>
      </c>
      <c r="M40" s="94" t="s">
        <v>80</v>
      </c>
      <c r="O40" s="0" t="n">
        <v>4</v>
      </c>
      <c r="P40" s="6" t="s">
        <v>45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111" t="n">
        <v>34</v>
      </c>
      <c r="B41" s="70" t="n">
        <v>3</v>
      </c>
      <c r="C41" s="0" t="n">
        <v>2</v>
      </c>
      <c r="D41" s="112" t="n">
        <v>36495</v>
      </c>
      <c r="E41" s="94" t="s">
        <v>3</v>
      </c>
      <c r="F41" s="113" t="s">
        <v>2</v>
      </c>
      <c r="G41" s="94" t="s">
        <v>14</v>
      </c>
      <c r="H41" s="77"/>
      <c r="I41" s="94" t="s">
        <v>55</v>
      </c>
      <c r="K41" s="94" t="s">
        <v>81</v>
      </c>
      <c r="L41" s="0" t="s">
        <v>2</v>
      </c>
      <c r="M41" s="94" t="s">
        <v>82</v>
      </c>
      <c r="O41" s="0" t="n">
        <v>4</v>
      </c>
      <c r="P41" s="6" t="s">
        <v>45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111" t="n">
        <v>35</v>
      </c>
      <c r="B42" s="70" t="n">
        <v>3</v>
      </c>
      <c r="C42" s="0" t="n">
        <v>3</v>
      </c>
      <c r="D42" s="112" t="n">
        <v>36495</v>
      </c>
      <c r="E42" s="94" t="s">
        <v>3</v>
      </c>
      <c r="F42" s="113" t="s">
        <v>2</v>
      </c>
      <c r="G42" s="94" t="s">
        <v>14</v>
      </c>
      <c r="H42" s="77"/>
      <c r="I42" s="94" t="s">
        <v>55</v>
      </c>
      <c r="K42" s="94" t="s">
        <v>83</v>
      </c>
      <c r="L42" s="0" t="s">
        <v>2</v>
      </c>
      <c r="M42" s="94" t="s">
        <v>84</v>
      </c>
      <c r="O42" s="0" t="n">
        <v>3</v>
      </c>
      <c r="P42" s="6" t="s">
        <v>45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11" t="n">
        <v>36</v>
      </c>
      <c r="B43" s="70" t="n">
        <v>3</v>
      </c>
      <c r="C43" s="0" t="n">
        <v>4</v>
      </c>
      <c r="D43" s="112" t="n">
        <v>36495</v>
      </c>
      <c r="E43" s="94" t="s">
        <v>3</v>
      </c>
      <c r="F43" s="113" t="s">
        <v>2</v>
      </c>
      <c r="G43" s="94" t="s">
        <v>14</v>
      </c>
      <c r="H43" s="77" t="n">
        <v>0</v>
      </c>
      <c r="I43" s="94" t="s">
        <v>55</v>
      </c>
      <c r="K43" s="94" t="s">
        <v>85</v>
      </c>
      <c r="L43" s="0" t="s">
        <v>2</v>
      </c>
      <c r="M43" s="94" t="s">
        <v>86</v>
      </c>
      <c r="O43" s="0" t="n">
        <v>2</v>
      </c>
      <c r="P43" s="6" t="s">
        <v>45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11" t="n">
        <v>37</v>
      </c>
      <c r="B44" s="70" t="n">
        <v>3</v>
      </c>
      <c r="C44" s="0" t="n">
        <v>5</v>
      </c>
      <c r="D44" s="112" t="n">
        <v>36495</v>
      </c>
      <c r="E44" s="94" t="s">
        <v>3</v>
      </c>
      <c r="F44" s="113" t="s">
        <v>2</v>
      </c>
      <c r="G44" s="94" t="s">
        <v>14</v>
      </c>
      <c r="H44" s="77"/>
      <c r="I44" s="94" t="s">
        <v>55</v>
      </c>
      <c r="K44" s="94" t="s">
        <v>81</v>
      </c>
      <c r="L44" s="0" t="s">
        <v>2</v>
      </c>
      <c r="M44" s="94" t="s">
        <v>80</v>
      </c>
      <c r="O44" s="0" t="n">
        <v>3</v>
      </c>
      <c r="P44" s="6" t="s">
        <v>45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111" t="n">
        <v>38</v>
      </c>
      <c r="B45" s="70" t="n">
        <v>3</v>
      </c>
      <c r="C45" s="0" t="n">
        <v>6</v>
      </c>
      <c r="D45" s="112" t="n">
        <v>36495</v>
      </c>
      <c r="E45" s="94" t="s">
        <v>3</v>
      </c>
      <c r="F45" s="113" t="s">
        <v>2</v>
      </c>
      <c r="G45" s="94" t="s">
        <v>14</v>
      </c>
      <c r="H45" s="77" t="n">
        <v>0</v>
      </c>
      <c r="I45" s="94" t="s">
        <v>55</v>
      </c>
      <c r="K45" s="94" t="s">
        <v>83</v>
      </c>
      <c r="L45" s="0" t="s">
        <v>2</v>
      </c>
      <c r="M45" s="94" t="s">
        <v>82</v>
      </c>
      <c r="O45" s="0" t="n">
        <v>4</v>
      </c>
      <c r="P45" s="6" t="s">
        <v>45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11" t="n">
        <v>39</v>
      </c>
      <c r="B46" s="70" t="n">
        <v>3</v>
      </c>
      <c r="C46" s="0" t="n">
        <v>7</v>
      </c>
      <c r="D46" s="112" t="n">
        <v>36495</v>
      </c>
      <c r="E46" s="94" t="s">
        <v>3</v>
      </c>
      <c r="F46" s="113" t="s">
        <v>2</v>
      </c>
      <c r="G46" s="94" t="s">
        <v>14</v>
      </c>
      <c r="H46" s="77" t="n">
        <v>0</v>
      </c>
      <c r="I46" s="94" t="s">
        <v>55</v>
      </c>
      <c r="K46" s="94" t="s">
        <v>85</v>
      </c>
      <c r="L46" s="0" t="s">
        <v>2</v>
      </c>
      <c r="M46" s="94" t="s">
        <v>84</v>
      </c>
      <c r="O46" s="0" t="n">
        <v>1</v>
      </c>
      <c r="P46" s="6" t="s">
        <v>45</v>
      </c>
      <c r="Q46" s="0" t="n">
        <v>7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11" t="n">
        <v>40</v>
      </c>
      <c r="B47" s="70" t="n">
        <v>3</v>
      </c>
      <c r="C47" s="0" t="n">
        <v>8</v>
      </c>
      <c r="D47" s="112" t="n">
        <v>36495</v>
      </c>
      <c r="E47" s="94" t="s">
        <v>3</v>
      </c>
      <c r="F47" s="113" t="s">
        <v>2</v>
      </c>
      <c r="G47" s="94" t="s">
        <v>14</v>
      </c>
      <c r="H47" s="77" t="n">
        <v>0</v>
      </c>
      <c r="I47" s="94" t="s">
        <v>55</v>
      </c>
      <c r="K47" s="94" t="s">
        <v>79</v>
      </c>
      <c r="L47" s="0" t="s">
        <v>2</v>
      </c>
      <c r="M47" s="94" t="s">
        <v>86</v>
      </c>
      <c r="O47" s="0" t="n">
        <v>1</v>
      </c>
      <c r="P47" s="6" t="s">
        <v>45</v>
      </c>
      <c r="Q47" s="0" t="n">
        <v>2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11" t="n">
        <v>41</v>
      </c>
      <c r="B48" s="70" t="n">
        <v>3</v>
      </c>
      <c r="C48" s="0" t="n">
        <v>9</v>
      </c>
      <c r="D48" s="112" t="n">
        <v>36495</v>
      </c>
      <c r="E48" s="94" t="s">
        <v>3</v>
      </c>
      <c r="F48" s="113" t="s">
        <v>2</v>
      </c>
      <c r="G48" s="94" t="s">
        <v>14</v>
      </c>
      <c r="H48" s="77"/>
      <c r="I48" s="94" t="s">
        <v>55</v>
      </c>
      <c r="K48" s="94" t="s">
        <v>85</v>
      </c>
      <c r="L48" s="0" t="s">
        <v>2</v>
      </c>
      <c r="M48" s="94" t="s">
        <v>82</v>
      </c>
      <c r="O48" s="0" t="n">
        <v>4</v>
      </c>
      <c r="P48" s="6" t="s">
        <v>45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111" t="n">
        <v>42</v>
      </c>
      <c r="B49" s="70" t="n">
        <v>3</v>
      </c>
      <c r="C49" s="0" t="n">
        <v>10</v>
      </c>
      <c r="D49" s="112" t="n">
        <v>36495</v>
      </c>
      <c r="E49" s="94" t="s">
        <v>3</v>
      </c>
      <c r="F49" s="113" t="s">
        <v>2</v>
      </c>
      <c r="G49" s="94" t="s">
        <v>14</v>
      </c>
      <c r="H49" s="77"/>
      <c r="I49" s="94" t="s">
        <v>55</v>
      </c>
      <c r="K49" s="94" t="s">
        <v>83</v>
      </c>
      <c r="L49" s="0" t="s">
        <v>2</v>
      </c>
      <c r="M49" s="94" t="s">
        <v>80</v>
      </c>
      <c r="O49" s="0" t="n">
        <v>6</v>
      </c>
      <c r="P49" s="6" t="s">
        <v>45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11" t="n">
        <v>43</v>
      </c>
      <c r="B50" s="70" t="n">
        <v>3</v>
      </c>
      <c r="C50" s="0" t="n">
        <v>11</v>
      </c>
      <c r="D50" s="112" t="n">
        <v>36495</v>
      </c>
      <c r="E50" s="94" t="s">
        <v>3</v>
      </c>
      <c r="F50" s="113" t="s">
        <v>2</v>
      </c>
      <c r="G50" s="94" t="s">
        <v>14</v>
      </c>
      <c r="H50" s="77" t="n">
        <v>0</v>
      </c>
      <c r="I50" s="94" t="s">
        <v>55</v>
      </c>
      <c r="K50" s="94" t="s">
        <v>81</v>
      </c>
      <c r="L50" s="0" t="s">
        <v>2</v>
      </c>
      <c r="M50" s="94" t="s">
        <v>86</v>
      </c>
      <c r="O50" s="0" t="n">
        <v>0</v>
      </c>
      <c r="P50" s="6" t="s">
        <v>45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11" t="n">
        <v>44</v>
      </c>
      <c r="B51" s="70" t="n">
        <v>3</v>
      </c>
      <c r="C51" s="0" t="n">
        <v>12</v>
      </c>
      <c r="D51" s="112" t="n">
        <v>36495</v>
      </c>
      <c r="E51" s="94" t="s">
        <v>3</v>
      </c>
      <c r="F51" s="113" t="s">
        <v>2</v>
      </c>
      <c r="G51" s="94" t="s">
        <v>14</v>
      </c>
      <c r="H51" s="77"/>
      <c r="I51" s="94" t="s">
        <v>55</v>
      </c>
      <c r="K51" s="94" t="s">
        <v>79</v>
      </c>
      <c r="L51" s="0" t="s">
        <v>2</v>
      </c>
      <c r="M51" s="94" t="s">
        <v>84</v>
      </c>
      <c r="O51" s="0" t="n">
        <v>7</v>
      </c>
      <c r="P51" s="6" t="s">
        <v>45</v>
      </c>
      <c r="Q51" s="0" t="n">
        <v>7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111" t="n">
        <v>45</v>
      </c>
      <c r="B52" s="70" t="n">
        <v>3</v>
      </c>
      <c r="C52" s="0" t="n">
        <v>13</v>
      </c>
      <c r="D52" s="112" t="n">
        <v>36495</v>
      </c>
      <c r="E52" s="94" t="s">
        <v>3</v>
      </c>
      <c r="F52" s="113" t="s">
        <v>2</v>
      </c>
      <c r="G52" s="94" t="s">
        <v>14</v>
      </c>
      <c r="H52" s="77"/>
      <c r="I52" s="94" t="s">
        <v>55</v>
      </c>
      <c r="K52" s="94" t="s">
        <v>79</v>
      </c>
      <c r="L52" s="0" t="s">
        <v>2</v>
      </c>
      <c r="M52" s="94" t="s">
        <v>82</v>
      </c>
      <c r="O52" s="0" t="n">
        <v>5</v>
      </c>
      <c r="P52" s="6" t="s">
        <v>45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11" t="n">
        <v>46</v>
      </c>
      <c r="B53" s="70" t="n">
        <v>3</v>
      </c>
      <c r="C53" s="0" t="n">
        <v>14</v>
      </c>
      <c r="D53" s="112" t="n">
        <v>36495</v>
      </c>
      <c r="E53" s="94" t="s">
        <v>3</v>
      </c>
      <c r="F53" s="113" t="s">
        <v>2</v>
      </c>
      <c r="G53" s="94" t="s">
        <v>14</v>
      </c>
      <c r="H53" s="77" t="n">
        <v>0</v>
      </c>
      <c r="I53" s="94" t="s">
        <v>55</v>
      </c>
      <c r="K53" s="94" t="s">
        <v>85</v>
      </c>
      <c r="L53" s="0" t="s">
        <v>2</v>
      </c>
      <c r="M53" s="94" t="s">
        <v>80</v>
      </c>
      <c r="O53" s="0" t="n">
        <v>2</v>
      </c>
      <c r="P53" s="6" t="s">
        <v>45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11" t="n">
        <v>47</v>
      </c>
      <c r="B54" s="70" t="n">
        <v>3</v>
      </c>
      <c r="C54" s="0" t="n">
        <v>15</v>
      </c>
      <c r="D54" s="112" t="n">
        <v>36495</v>
      </c>
      <c r="E54" s="94" t="s">
        <v>3</v>
      </c>
      <c r="F54" s="113" t="s">
        <v>2</v>
      </c>
      <c r="G54" s="94" t="s">
        <v>14</v>
      </c>
      <c r="H54" s="77"/>
      <c r="I54" s="94" t="s">
        <v>55</v>
      </c>
      <c r="K54" s="94" t="s">
        <v>83</v>
      </c>
      <c r="L54" s="0" t="s">
        <v>2</v>
      </c>
      <c r="M54" s="94" t="s">
        <v>86</v>
      </c>
      <c r="O54" s="0" t="n">
        <v>1</v>
      </c>
      <c r="P54" s="6" t="s">
        <v>45</v>
      </c>
      <c r="Q54" s="0" t="n">
        <v>1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111" t="n">
        <v>48</v>
      </c>
      <c r="B55" s="70" t="n">
        <v>3</v>
      </c>
      <c r="C55" s="0" t="n">
        <v>16</v>
      </c>
      <c r="D55" s="112" t="n">
        <v>36495</v>
      </c>
      <c r="E55" s="94" t="s">
        <v>3</v>
      </c>
      <c r="F55" s="113" t="s">
        <v>2</v>
      </c>
      <c r="G55" s="94" t="s">
        <v>14</v>
      </c>
      <c r="H55" s="77" t="n">
        <v>0</v>
      </c>
      <c r="I55" s="94" t="s">
        <v>55</v>
      </c>
      <c r="K55" s="94" t="s">
        <v>81</v>
      </c>
      <c r="L55" s="0" t="s">
        <v>2</v>
      </c>
      <c r="M55" s="94" t="s">
        <v>84</v>
      </c>
      <c r="O55" s="0" t="n">
        <v>5</v>
      </c>
      <c r="P55" s="6" t="s">
        <v>45</v>
      </c>
      <c r="Q55" s="0" t="n">
        <v>8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11" t="n">
        <v>49</v>
      </c>
      <c r="B56" s="70" t="n">
        <v>4</v>
      </c>
      <c r="C56" s="0" t="n">
        <v>1</v>
      </c>
      <c r="D56" s="112" t="n">
        <v>36507</v>
      </c>
      <c r="E56" s="94" t="s">
        <v>14</v>
      </c>
      <c r="F56" s="113" t="s">
        <v>2</v>
      </c>
      <c r="G56" s="94" t="s">
        <v>10</v>
      </c>
      <c r="H56" s="77"/>
      <c r="I56" s="94" t="s">
        <v>55</v>
      </c>
      <c r="K56" s="94" t="s">
        <v>84</v>
      </c>
      <c r="L56" s="0" t="s">
        <v>2</v>
      </c>
      <c r="M56" s="94" t="s">
        <v>74</v>
      </c>
      <c r="O56" s="0" t="n">
        <v>3</v>
      </c>
      <c r="P56" s="6" t="s">
        <v>45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11" t="n">
        <v>50</v>
      </c>
      <c r="B57" s="70" t="n">
        <v>4</v>
      </c>
      <c r="C57" s="0" t="n">
        <v>2</v>
      </c>
      <c r="D57" s="112" t="n">
        <v>36507</v>
      </c>
      <c r="E57" s="94" t="s">
        <v>14</v>
      </c>
      <c r="F57" s="113" t="s">
        <v>2</v>
      </c>
      <c r="G57" s="94" t="s">
        <v>10</v>
      </c>
      <c r="H57" s="77" t="n">
        <v>0</v>
      </c>
      <c r="I57" s="94" t="s">
        <v>55</v>
      </c>
      <c r="K57" s="94" t="s">
        <v>87</v>
      </c>
      <c r="L57" s="0" t="s">
        <v>2</v>
      </c>
      <c r="M57" s="94" t="s">
        <v>75</v>
      </c>
      <c r="O57" s="0" t="n">
        <v>3</v>
      </c>
      <c r="P57" s="6" t="s">
        <v>45</v>
      </c>
      <c r="Q57" s="0" t="n">
        <v>8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11" t="n">
        <v>51</v>
      </c>
      <c r="B58" s="70" t="n">
        <v>4</v>
      </c>
      <c r="C58" s="0" t="n">
        <v>3</v>
      </c>
      <c r="D58" s="112" t="n">
        <v>36507</v>
      </c>
      <c r="E58" s="94" t="s">
        <v>14</v>
      </c>
      <c r="F58" s="113" t="s">
        <v>2</v>
      </c>
      <c r="G58" s="94" t="s">
        <v>10</v>
      </c>
      <c r="H58" s="77"/>
      <c r="I58" s="94" t="s">
        <v>55</v>
      </c>
      <c r="K58" s="94" t="s">
        <v>86</v>
      </c>
      <c r="L58" s="0" t="s">
        <v>2</v>
      </c>
      <c r="M58" s="94" t="s">
        <v>78</v>
      </c>
      <c r="O58" s="0" t="n">
        <v>6</v>
      </c>
      <c r="P58" s="6" t="s">
        <v>45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11" t="n">
        <v>52</v>
      </c>
      <c r="B59" s="70" t="n">
        <v>4</v>
      </c>
      <c r="C59" s="0" t="n">
        <v>4</v>
      </c>
      <c r="D59" s="112" t="n">
        <v>36507</v>
      </c>
      <c r="E59" s="94" t="s">
        <v>14</v>
      </c>
      <c r="F59" s="113" t="s">
        <v>2</v>
      </c>
      <c r="G59" s="94" t="s">
        <v>10</v>
      </c>
      <c r="H59" s="77"/>
      <c r="I59" s="94" t="s">
        <v>55</v>
      </c>
      <c r="K59" s="94" t="s">
        <v>82</v>
      </c>
      <c r="L59" s="0" t="s">
        <v>2</v>
      </c>
      <c r="M59" s="94" t="s">
        <v>77</v>
      </c>
      <c r="O59" s="0" t="n">
        <v>5</v>
      </c>
      <c r="P59" s="6" t="s">
        <v>45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11" t="n">
        <v>53</v>
      </c>
      <c r="B60" s="70" t="n">
        <v>4</v>
      </c>
      <c r="C60" s="0" t="n">
        <v>5</v>
      </c>
      <c r="D60" s="112" t="n">
        <v>36507</v>
      </c>
      <c r="E60" s="94" t="s">
        <v>14</v>
      </c>
      <c r="F60" s="113" t="s">
        <v>2</v>
      </c>
      <c r="G60" s="94" t="s">
        <v>10</v>
      </c>
      <c r="H60" s="77" t="n">
        <v>0</v>
      </c>
      <c r="I60" s="94" t="s">
        <v>55</v>
      </c>
      <c r="K60" s="94" t="s">
        <v>87</v>
      </c>
      <c r="L60" s="0" t="s">
        <v>2</v>
      </c>
      <c r="M60" s="94" t="s">
        <v>74</v>
      </c>
      <c r="O60" s="0" t="n">
        <v>3</v>
      </c>
      <c r="P60" s="6" t="s">
        <v>45</v>
      </c>
      <c r="Q60" s="0" t="n">
        <v>7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11" t="n">
        <v>54</v>
      </c>
      <c r="B61" s="70" t="n">
        <v>4</v>
      </c>
      <c r="C61" s="0" t="n">
        <v>6</v>
      </c>
      <c r="D61" s="112" t="n">
        <v>36507</v>
      </c>
      <c r="E61" s="94" t="s">
        <v>14</v>
      </c>
      <c r="F61" s="113" t="s">
        <v>2</v>
      </c>
      <c r="G61" s="94" t="s">
        <v>10</v>
      </c>
      <c r="H61" s="77"/>
      <c r="I61" s="94" t="s">
        <v>55</v>
      </c>
      <c r="K61" s="94" t="s">
        <v>86</v>
      </c>
      <c r="L61" s="0" t="s">
        <v>2</v>
      </c>
      <c r="M61" s="94" t="s">
        <v>75</v>
      </c>
      <c r="O61" s="0" t="n">
        <v>3</v>
      </c>
      <c r="P61" s="6" t="s">
        <v>45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11" t="n">
        <v>55</v>
      </c>
      <c r="B62" s="70" t="n">
        <v>4</v>
      </c>
      <c r="C62" s="0" t="n">
        <v>7</v>
      </c>
      <c r="D62" s="112" t="n">
        <v>36507</v>
      </c>
      <c r="E62" s="94" t="s">
        <v>14</v>
      </c>
      <c r="F62" s="113" t="s">
        <v>2</v>
      </c>
      <c r="G62" s="94" t="s">
        <v>10</v>
      </c>
      <c r="H62" s="77"/>
      <c r="I62" s="94" t="s">
        <v>55</v>
      </c>
      <c r="K62" s="94" t="s">
        <v>82</v>
      </c>
      <c r="L62" s="0" t="s">
        <v>2</v>
      </c>
      <c r="M62" s="94" t="s">
        <v>78</v>
      </c>
      <c r="O62" s="0" t="n">
        <v>3</v>
      </c>
      <c r="P62" s="6" t="s">
        <v>45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11" t="n">
        <v>56</v>
      </c>
      <c r="B63" s="70" t="n">
        <v>4</v>
      </c>
      <c r="C63" s="0" t="n">
        <v>8</v>
      </c>
      <c r="D63" s="112" t="n">
        <v>36507</v>
      </c>
      <c r="E63" s="94" t="s">
        <v>14</v>
      </c>
      <c r="F63" s="113" t="s">
        <v>2</v>
      </c>
      <c r="G63" s="94" t="s">
        <v>10</v>
      </c>
      <c r="H63" s="77"/>
      <c r="I63" s="94" t="s">
        <v>55</v>
      </c>
      <c r="K63" s="94" t="s">
        <v>84</v>
      </c>
      <c r="L63" s="0" t="s">
        <v>2</v>
      </c>
      <c r="M63" s="94" t="s">
        <v>77</v>
      </c>
      <c r="O63" s="0" t="n">
        <v>6</v>
      </c>
      <c r="P63" s="6" t="s">
        <v>45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11" t="n">
        <v>57</v>
      </c>
      <c r="B64" s="70" t="n">
        <v>4</v>
      </c>
      <c r="C64" s="0" t="n">
        <v>9</v>
      </c>
      <c r="D64" s="112" t="n">
        <v>36507</v>
      </c>
      <c r="E64" s="94" t="s">
        <v>14</v>
      </c>
      <c r="F64" s="113" t="s">
        <v>2</v>
      </c>
      <c r="G64" s="94" t="s">
        <v>10</v>
      </c>
      <c r="H64" s="77"/>
      <c r="I64" s="94" t="s">
        <v>55</v>
      </c>
      <c r="K64" s="94" t="s">
        <v>82</v>
      </c>
      <c r="L64" s="0" t="s">
        <v>2</v>
      </c>
      <c r="M64" s="94" t="s">
        <v>75</v>
      </c>
      <c r="O64" s="0" t="n">
        <v>6</v>
      </c>
      <c r="P64" s="6" t="s">
        <v>45</v>
      </c>
      <c r="Q64" s="0" t="n">
        <v>5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11" t="n">
        <v>58</v>
      </c>
      <c r="B65" s="70" t="n">
        <v>4</v>
      </c>
      <c r="C65" s="0" t="n">
        <v>10</v>
      </c>
      <c r="D65" s="112" t="n">
        <v>36507</v>
      </c>
      <c r="E65" s="94" t="s">
        <v>14</v>
      </c>
      <c r="F65" s="113" t="s">
        <v>2</v>
      </c>
      <c r="G65" s="94" t="s">
        <v>10</v>
      </c>
      <c r="H65" s="77"/>
      <c r="I65" s="94" t="s">
        <v>55</v>
      </c>
      <c r="K65" s="94" t="s">
        <v>86</v>
      </c>
      <c r="L65" s="0" t="s">
        <v>2</v>
      </c>
      <c r="M65" s="94" t="s">
        <v>74</v>
      </c>
      <c r="O65" s="0" t="n">
        <v>3</v>
      </c>
      <c r="P65" s="6" t="s">
        <v>45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11" t="n">
        <v>59</v>
      </c>
      <c r="B66" s="70" t="n">
        <v>4</v>
      </c>
      <c r="C66" s="0" t="n">
        <v>11</v>
      </c>
      <c r="D66" s="112" t="n">
        <v>36507</v>
      </c>
      <c r="E66" s="94" t="s">
        <v>14</v>
      </c>
      <c r="F66" s="113" t="s">
        <v>2</v>
      </c>
      <c r="G66" s="94" t="s">
        <v>10</v>
      </c>
      <c r="H66" s="77"/>
      <c r="I66" s="94" t="s">
        <v>55</v>
      </c>
      <c r="K66" s="94" t="s">
        <v>87</v>
      </c>
      <c r="L66" s="0" t="s">
        <v>2</v>
      </c>
      <c r="M66" s="94" t="s">
        <v>77</v>
      </c>
      <c r="O66" s="0" t="n">
        <v>3</v>
      </c>
      <c r="P66" s="6" t="s">
        <v>45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11" t="n">
        <v>60</v>
      </c>
      <c r="B67" s="70" t="n">
        <v>4</v>
      </c>
      <c r="C67" s="0" t="n">
        <v>12</v>
      </c>
      <c r="D67" s="112" t="n">
        <v>36507</v>
      </c>
      <c r="E67" s="94" t="s">
        <v>14</v>
      </c>
      <c r="F67" s="113" t="s">
        <v>2</v>
      </c>
      <c r="G67" s="94" t="s">
        <v>10</v>
      </c>
      <c r="H67" s="77"/>
      <c r="I67" s="94" t="s">
        <v>55</v>
      </c>
      <c r="K67" s="94" t="s">
        <v>84</v>
      </c>
      <c r="L67" s="0" t="s">
        <v>2</v>
      </c>
      <c r="M67" s="94" t="s">
        <v>78</v>
      </c>
      <c r="O67" s="0" t="n">
        <v>4</v>
      </c>
      <c r="P67" s="6" t="s">
        <v>45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111" t="n">
        <v>61</v>
      </c>
      <c r="B68" s="70" t="n">
        <v>4</v>
      </c>
      <c r="C68" s="0" t="n">
        <v>13</v>
      </c>
      <c r="D68" s="112" t="n">
        <v>36507</v>
      </c>
      <c r="E68" s="94" t="s">
        <v>14</v>
      </c>
      <c r="F68" s="113" t="s">
        <v>2</v>
      </c>
      <c r="G68" s="94" t="s">
        <v>10</v>
      </c>
      <c r="H68" s="77" t="n">
        <v>0</v>
      </c>
      <c r="I68" s="94" t="s">
        <v>55</v>
      </c>
      <c r="K68" s="94" t="s">
        <v>84</v>
      </c>
      <c r="L68" s="0" t="s">
        <v>2</v>
      </c>
      <c r="M68" s="94" t="s">
        <v>75</v>
      </c>
      <c r="O68" s="0" t="n">
        <v>3</v>
      </c>
      <c r="P68" s="6" t="s">
        <v>45</v>
      </c>
      <c r="Q68" s="0" t="n">
        <v>9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11" t="n">
        <v>62</v>
      </c>
      <c r="B69" s="70" t="n">
        <v>4</v>
      </c>
      <c r="C69" s="0" t="n">
        <v>14</v>
      </c>
      <c r="D69" s="112" t="n">
        <v>36507</v>
      </c>
      <c r="E69" s="94" t="s">
        <v>14</v>
      </c>
      <c r="F69" s="113" t="s">
        <v>2</v>
      </c>
      <c r="G69" s="94" t="s">
        <v>10</v>
      </c>
      <c r="H69" s="77" t="n">
        <v>0</v>
      </c>
      <c r="I69" s="94" t="s">
        <v>55</v>
      </c>
      <c r="K69" s="94" t="s">
        <v>82</v>
      </c>
      <c r="L69" s="0" t="s">
        <v>2</v>
      </c>
      <c r="M69" s="94" t="s">
        <v>74</v>
      </c>
      <c r="O69" s="0" t="n">
        <v>3</v>
      </c>
      <c r="P69" s="6" t="s">
        <v>45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11" t="n">
        <v>63</v>
      </c>
      <c r="B70" s="70" t="n">
        <v>4</v>
      </c>
      <c r="C70" s="0" t="n">
        <v>15</v>
      </c>
      <c r="D70" s="112" t="n">
        <v>36507</v>
      </c>
      <c r="E70" s="94" t="s">
        <v>14</v>
      </c>
      <c r="F70" s="113" t="s">
        <v>2</v>
      </c>
      <c r="G70" s="94" t="s">
        <v>10</v>
      </c>
      <c r="H70" s="77"/>
      <c r="I70" s="94" t="s">
        <v>55</v>
      </c>
      <c r="K70" s="94" t="s">
        <v>86</v>
      </c>
      <c r="L70" s="0" t="s">
        <v>2</v>
      </c>
      <c r="M70" s="94" t="s">
        <v>77</v>
      </c>
      <c r="O70" s="0" t="n">
        <v>5</v>
      </c>
      <c r="P70" s="6" t="s">
        <v>45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11" t="n">
        <v>64</v>
      </c>
      <c r="B71" s="70" t="n">
        <v>4</v>
      </c>
      <c r="C71" s="0" t="n">
        <v>16</v>
      </c>
      <c r="D71" s="112" t="n">
        <v>36507</v>
      </c>
      <c r="E71" s="94" t="s">
        <v>14</v>
      </c>
      <c r="F71" s="113" t="s">
        <v>2</v>
      </c>
      <c r="G71" s="94" t="s">
        <v>10</v>
      </c>
      <c r="H71" s="77"/>
      <c r="I71" s="94" t="s">
        <v>55</v>
      </c>
      <c r="K71" s="94" t="s">
        <v>87</v>
      </c>
      <c r="L71" s="0" t="s">
        <v>2</v>
      </c>
      <c r="M71" s="94" t="s">
        <v>78</v>
      </c>
      <c r="O71" s="0" t="n">
        <v>5</v>
      </c>
      <c r="P71" s="6" t="s">
        <v>45</v>
      </c>
      <c r="Q71" s="0" t="n">
        <v>4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11" t="n">
        <v>65</v>
      </c>
      <c r="B72" s="70" t="n">
        <v>5</v>
      </c>
      <c r="C72" s="0" t="n">
        <v>1</v>
      </c>
      <c r="D72" s="112" t="n">
        <v>36542</v>
      </c>
      <c r="E72" s="94" t="s">
        <v>3</v>
      </c>
      <c r="F72" s="113" t="s">
        <v>2</v>
      </c>
      <c r="G72" s="94" t="s">
        <v>10</v>
      </c>
      <c r="H72" s="77"/>
      <c r="I72" s="94" t="s">
        <v>55</v>
      </c>
      <c r="K72" s="94" t="s">
        <v>79</v>
      </c>
      <c r="L72" s="0" t="s">
        <v>2</v>
      </c>
      <c r="M72" s="94" t="s">
        <v>77</v>
      </c>
      <c r="O72" s="0" t="n">
        <v>3</v>
      </c>
      <c r="P72" s="6" t="s">
        <v>45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11" t="n">
        <v>66</v>
      </c>
      <c r="B73" s="70" t="n">
        <v>5</v>
      </c>
      <c r="C73" s="0" t="n">
        <v>2</v>
      </c>
      <c r="D73" s="112" t="n">
        <v>36542</v>
      </c>
      <c r="E73" s="94" t="s">
        <v>3</v>
      </c>
      <c r="F73" s="113" t="s">
        <v>2</v>
      </c>
      <c r="G73" s="94" t="s">
        <v>10</v>
      </c>
      <c r="H73" s="77"/>
      <c r="I73" s="94" t="s">
        <v>55</v>
      </c>
      <c r="K73" s="94" t="s">
        <v>81</v>
      </c>
      <c r="L73" s="0" t="s">
        <v>2</v>
      </c>
      <c r="M73" s="94" t="s">
        <v>78</v>
      </c>
      <c r="O73" s="0" t="n">
        <v>6</v>
      </c>
      <c r="P73" s="6" t="s">
        <v>45</v>
      </c>
      <c r="Q73" s="0" t="n">
        <v>0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11" t="n">
        <v>67</v>
      </c>
      <c r="B74" s="70" t="n">
        <v>5</v>
      </c>
      <c r="C74" s="0" t="n">
        <v>3</v>
      </c>
      <c r="D74" s="112" t="n">
        <v>36542</v>
      </c>
      <c r="E74" s="94" t="s">
        <v>3</v>
      </c>
      <c r="F74" s="113" t="s">
        <v>2</v>
      </c>
      <c r="G74" s="94" t="s">
        <v>10</v>
      </c>
      <c r="H74" s="77"/>
      <c r="I74" s="94" t="s">
        <v>55</v>
      </c>
      <c r="K74" s="94" t="s">
        <v>83</v>
      </c>
      <c r="L74" s="0" t="s">
        <v>2</v>
      </c>
      <c r="M74" s="94" t="s">
        <v>74</v>
      </c>
      <c r="O74" s="0" t="n">
        <v>4</v>
      </c>
      <c r="P74" s="6" t="s">
        <v>45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11" t="n">
        <v>68</v>
      </c>
      <c r="B75" s="70" t="n">
        <v>5</v>
      </c>
      <c r="C75" s="0" t="n">
        <v>4</v>
      </c>
      <c r="D75" s="112" t="n">
        <v>36542</v>
      </c>
      <c r="E75" s="94" t="s">
        <v>3</v>
      </c>
      <c r="F75" s="113" t="s">
        <v>2</v>
      </c>
      <c r="G75" s="94" t="s">
        <v>10</v>
      </c>
      <c r="H75" s="77" t="n">
        <v>0</v>
      </c>
      <c r="I75" s="94" t="s">
        <v>55</v>
      </c>
      <c r="K75" s="94" t="s">
        <v>85</v>
      </c>
      <c r="L75" s="0" t="s">
        <v>2</v>
      </c>
      <c r="M75" s="94" t="s">
        <v>75</v>
      </c>
      <c r="O75" s="0" t="n">
        <v>6</v>
      </c>
      <c r="P75" s="6" t="s">
        <v>45</v>
      </c>
      <c r="Q75" s="0" t="n">
        <v>10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11" t="n">
        <v>69</v>
      </c>
      <c r="B76" s="70" t="n">
        <v>5</v>
      </c>
      <c r="C76" s="0" t="n">
        <v>5</v>
      </c>
      <c r="D76" s="112" t="n">
        <v>36542</v>
      </c>
      <c r="E76" s="94" t="s">
        <v>3</v>
      </c>
      <c r="F76" s="113" t="s">
        <v>2</v>
      </c>
      <c r="G76" s="94" t="s">
        <v>10</v>
      </c>
      <c r="H76" s="77"/>
      <c r="I76" s="94" t="s">
        <v>55</v>
      </c>
      <c r="K76" s="94" t="s">
        <v>81</v>
      </c>
      <c r="L76" s="0" t="s">
        <v>2</v>
      </c>
      <c r="M76" s="94" t="s">
        <v>77</v>
      </c>
      <c r="O76" s="0" t="n">
        <v>6</v>
      </c>
      <c r="P76" s="6" t="s">
        <v>45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11" t="n">
        <v>70</v>
      </c>
      <c r="B77" s="70" t="n">
        <v>5</v>
      </c>
      <c r="C77" s="0" t="n">
        <v>6</v>
      </c>
      <c r="D77" s="112" t="n">
        <v>36542</v>
      </c>
      <c r="E77" s="94" t="s">
        <v>3</v>
      </c>
      <c r="F77" s="113" t="s">
        <v>2</v>
      </c>
      <c r="G77" s="94" t="s">
        <v>10</v>
      </c>
      <c r="H77" s="77"/>
      <c r="I77" s="94" t="s">
        <v>55</v>
      </c>
      <c r="K77" s="94" t="s">
        <v>83</v>
      </c>
      <c r="L77" s="0" t="s">
        <v>2</v>
      </c>
      <c r="M77" s="94" t="s">
        <v>78</v>
      </c>
      <c r="O77" s="0" t="n">
        <v>5</v>
      </c>
      <c r="P77" s="6" t="s">
        <v>45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111" t="n">
        <v>71</v>
      </c>
      <c r="B78" s="70" t="n">
        <v>5</v>
      </c>
      <c r="C78" s="0" t="n">
        <v>7</v>
      </c>
      <c r="D78" s="112" t="n">
        <v>36542</v>
      </c>
      <c r="E78" s="94" t="s">
        <v>3</v>
      </c>
      <c r="F78" s="113" t="s">
        <v>2</v>
      </c>
      <c r="G78" s="94" t="s">
        <v>10</v>
      </c>
      <c r="H78" s="77"/>
      <c r="I78" s="94" t="s">
        <v>55</v>
      </c>
      <c r="K78" s="94" t="s">
        <v>85</v>
      </c>
      <c r="L78" s="0" t="s">
        <v>2</v>
      </c>
      <c r="M78" s="94" t="s">
        <v>74</v>
      </c>
      <c r="O78" s="0" t="n">
        <v>3</v>
      </c>
      <c r="P78" s="6" t="s">
        <v>45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111" t="n">
        <v>72</v>
      </c>
      <c r="B79" s="70" t="n">
        <v>5</v>
      </c>
      <c r="C79" s="0" t="n">
        <v>8</v>
      </c>
      <c r="D79" s="112" t="n">
        <v>36542</v>
      </c>
      <c r="E79" s="94" t="s">
        <v>3</v>
      </c>
      <c r="F79" s="113" t="s">
        <v>2</v>
      </c>
      <c r="G79" s="94" t="s">
        <v>10</v>
      </c>
      <c r="H79" s="77"/>
      <c r="I79" s="94" t="s">
        <v>55</v>
      </c>
      <c r="K79" s="94" t="s">
        <v>79</v>
      </c>
      <c r="L79" s="0" t="s">
        <v>2</v>
      </c>
      <c r="M79" s="94" t="s">
        <v>75</v>
      </c>
      <c r="O79" s="0" t="n">
        <v>4</v>
      </c>
      <c r="P79" s="6" t="s">
        <v>45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11" t="n">
        <v>73</v>
      </c>
      <c r="B80" s="70" t="n">
        <v>5</v>
      </c>
      <c r="C80" s="0" t="n">
        <v>9</v>
      </c>
      <c r="D80" s="112" t="n">
        <v>36542</v>
      </c>
      <c r="E80" s="94" t="s">
        <v>3</v>
      </c>
      <c r="F80" s="113" t="s">
        <v>2</v>
      </c>
      <c r="G80" s="94" t="s">
        <v>10</v>
      </c>
      <c r="H80" s="77"/>
      <c r="I80" s="94" t="s">
        <v>55</v>
      </c>
      <c r="K80" s="94" t="s">
        <v>85</v>
      </c>
      <c r="L80" s="0" t="s">
        <v>2</v>
      </c>
      <c r="M80" s="94" t="s">
        <v>78</v>
      </c>
      <c r="O80" s="0" t="n">
        <v>3</v>
      </c>
      <c r="P80" s="6" t="s">
        <v>45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111" t="n">
        <v>74</v>
      </c>
      <c r="B81" s="70" t="n">
        <v>5</v>
      </c>
      <c r="C81" s="0" t="n">
        <v>10</v>
      </c>
      <c r="D81" s="112" t="n">
        <v>36542</v>
      </c>
      <c r="E81" s="94" t="s">
        <v>3</v>
      </c>
      <c r="F81" s="113" t="s">
        <v>2</v>
      </c>
      <c r="G81" s="94" t="s">
        <v>10</v>
      </c>
      <c r="H81" s="77"/>
      <c r="I81" s="94" t="s">
        <v>55</v>
      </c>
      <c r="K81" s="94" t="s">
        <v>83</v>
      </c>
      <c r="L81" s="0" t="s">
        <v>2</v>
      </c>
      <c r="M81" s="94" t="s">
        <v>77</v>
      </c>
      <c r="O81" s="0" t="n">
        <v>6</v>
      </c>
      <c r="P81" s="6" t="s">
        <v>45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11" t="n">
        <v>75</v>
      </c>
      <c r="B82" s="70" t="n">
        <v>5</v>
      </c>
      <c r="C82" s="0" t="n">
        <v>11</v>
      </c>
      <c r="D82" s="112" t="n">
        <v>36542</v>
      </c>
      <c r="E82" s="94" t="s">
        <v>3</v>
      </c>
      <c r="F82" s="113" t="s">
        <v>2</v>
      </c>
      <c r="G82" s="94" t="s">
        <v>10</v>
      </c>
      <c r="H82" s="77" t="n">
        <v>0</v>
      </c>
      <c r="I82" s="94" t="s">
        <v>55</v>
      </c>
      <c r="K82" s="94" t="s">
        <v>81</v>
      </c>
      <c r="L82" s="0" t="s">
        <v>2</v>
      </c>
      <c r="M82" s="94" t="s">
        <v>75</v>
      </c>
      <c r="O82" s="0" t="n">
        <v>1</v>
      </c>
      <c r="P82" s="6" t="s">
        <v>45</v>
      </c>
      <c r="Q82" s="0" t="n">
        <v>8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11" t="n">
        <v>76</v>
      </c>
      <c r="B83" s="70" t="n">
        <v>5</v>
      </c>
      <c r="C83" s="0" t="n">
        <v>12</v>
      </c>
      <c r="D83" s="112" t="n">
        <v>36542</v>
      </c>
      <c r="E83" s="94" t="s">
        <v>3</v>
      </c>
      <c r="F83" s="113" t="s">
        <v>2</v>
      </c>
      <c r="G83" s="94" t="s">
        <v>10</v>
      </c>
      <c r="H83" s="77"/>
      <c r="I83" s="94" t="s">
        <v>55</v>
      </c>
      <c r="K83" s="94" t="s">
        <v>79</v>
      </c>
      <c r="L83" s="0" t="s">
        <v>2</v>
      </c>
      <c r="M83" s="94" t="s">
        <v>74</v>
      </c>
      <c r="O83" s="0" t="n">
        <v>6</v>
      </c>
      <c r="P83" s="6" t="s">
        <v>45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11" t="n">
        <v>77</v>
      </c>
      <c r="B84" s="70" t="n">
        <v>5</v>
      </c>
      <c r="C84" s="0" t="n">
        <v>13</v>
      </c>
      <c r="D84" s="112" t="n">
        <v>36542</v>
      </c>
      <c r="E84" s="94" t="s">
        <v>3</v>
      </c>
      <c r="F84" s="113" t="s">
        <v>2</v>
      </c>
      <c r="G84" s="94" t="s">
        <v>10</v>
      </c>
      <c r="H84" s="77" t="n">
        <v>0</v>
      </c>
      <c r="I84" s="94" t="s">
        <v>55</v>
      </c>
      <c r="K84" s="94" t="s">
        <v>79</v>
      </c>
      <c r="L84" s="0" t="s">
        <v>2</v>
      </c>
      <c r="M84" s="94" t="s">
        <v>78</v>
      </c>
      <c r="O84" s="0" t="n">
        <v>0</v>
      </c>
      <c r="P84" s="6" t="s">
        <v>45</v>
      </c>
      <c r="Q84" s="0" t="n">
        <v>1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11" t="n">
        <v>78</v>
      </c>
      <c r="B85" s="70" t="n">
        <v>5</v>
      </c>
      <c r="C85" s="0" t="n">
        <v>14</v>
      </c>
      <c r="D85" s="112" t="n">
        <v>36542</v>
      </c>
      <c r="E85" s="94" t="s">
        <v>3</v>
      </c>
      <c r="F85" s="113" t="s">
        <v>2</v>
      </c>
      <c r="G85" s="94" t="s">
        <v>10</v>
      </c>
      <c r="H85" s="77" t="n">
        <v>0</v>
      </c>
      <c r="I85" s="94" t="s">
        <v>55</v>
      </c>
      <c r="K85" s="94" t="s">
        <v>85</v>
      </c>
      <c r="L85" s="0" t="s">
        <v>2</v>
      </c>
      <c r="M85" s="94" t="s">
        <v>77</v>
      </c>
      <c r="O85" s="0" t="n">
        <v>3</v>
      </c>
      <c r="P85" s="6" t="s">
        <v>45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11" t="n">
        <v>79</v>
      </c>
      <c r="B86" s="70" t="n">
        <v>5</v>
      </c>
      <c r="C86" s="0" t="n">
        <v>15</v>
      </c>
      <c r="D86" s="112" t="n">
        <v>36542</v>
      </c>
      <c r="E86" s="94" t="s">
        <v>3</v>
      </c>
      <c r="F86" s="113" t="s">
        <v>2</v>
      </c>
      <c r="G86" s="94" t="s">
        <v>10</v>
      </c>
      <c r="H86" s="77"/>
      <c r="I86" s="94" t="s">
        <v>55</v>
      </c>
      <c r="K86" s="94" t="s">
        <v>83</v>
      </c>
      <c r="L86" s="0" t="s">
        <v>2</v>
      </c>
      <c r="M86" s="94" t="s">
        <v>75</v>
      </c>
      <c r="O86" s="0" t="n">
        <v>3</v>
      </c>
      <c r="P86" s="6" t="s">
        <v>45</v>
      </c>
      <c r="Q86" s="0" t="n">
        <v>3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11" t="n">
        <v>80</v>
      </c>
      <c r="B87" s="70" t="n">
        <v>5</v>
      </c>
      <c r="C87" s="0" t="n">
        <v>16</v>
      </c>
      <c r="D87" s="112" t="n">
        <v>36542</v>
      </c>
      <c r="E87" s="94" t="s">
        <v>3</v>
      </c>
      <c r="F87" s="113" t="s">
        <v>2</v>
      </c>
      <c r="G87" s="94" t="s">
        <v>10</v>
      </c>
      <c r="H87" s="77" t="n">
        <v>0</v>
      </c>
      <c r="I87" s="94" t="s">
        <v>55</v>
      </c>
      <c r="K87" s="94" t="s">
        <v>81</v>
      </c>
      <c r="L87" s="0" t="s">
        <v>2</v>
      </c>
      <c r="M87" s="94" t="s">
        <v>74</v>
      </c>
      <c r="O87" s="0" t="n">
        <v>3</v>
      </c>
      <c r="P87" s="6" t="s">
        <v>45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11" t="n">
        <v>81</v>
      </c>
      <c r="B88" s="70" t="n">
        <v>6</v>
      </c>
      <c r="C88" s="0" t="n">
        <v>1</v>
      </c>
      <c r="D88" s="112" t="n">
        <v>36571</v>
      </c>
      <c r="E88" s="94" t="s">
        <v>10</v>
      </c>
      <c r="F88" s="113" t="s">
        <v>2</v>
      </c>
      <c r="G88" s="94" t="s">
        <v>7</v>
      </c>
      <c r="H88" s="77" t="n">
        <v>0</v>
      </c>
      <c r="I88" s="94" t="s">
        <v>55</v>
      </c>
      <c r="K88" s="94" t="s">
        <v>78</v>
      </c>
      <c r="L88" s="0" t="s">
        <v>2</v>
      </c>
      <c r="M88" s="94" t="s">
        <v>88</v>
      </c>
      <c r="O88" s="0" t="n">
        <v>1</v>
      </c>
      <c r="P88" s="6" t="s">
        <v>45</v>
      </c>
      <c r="Q88" s="0" t="n">
        <v>8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11" t="n">
        <v>82</v>
      </c>
      <c r="B89" s="70" t="n">
        <v>6</v>
      </c>
      <c r="C89" s="0" t="n">
        <v>2</v>
      </c>
      <c r="D89" s="112" t="n">
        <v>36571</v>
      </c>
      <c r="E89" s="94" t="s">
        <v>10</v>
      </c>
      <c r="F89" s="113" t="s">
        <v>2</v>
      </c>
      <c r="G89" s="94" t="s">
        <v>7</v>
      </c>
      <c r="H89" s="77" t="n">
        <v>0</v>
      </c>
      <c r="I89" s="94" t="s">
        <v>55</v>
      </c>
      <c r="K89" s="94" t="s">
        <v>75</v>
      </c>
      <c r="L89" s="0" t="s">
        <v>2</v>
      </c>
      <c r="M89" s="94" t="s">
        <v>89</v>
      </c>
      <c r="O89" s="0" t="n">
        <v>4</v>
      </c>
      <c r="P89" s="6" t="s">
        <v>45</v>
      </c>
      <c r="Q89" s="0" t="n">
        <v>6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11" t="n">
        <v>83</v>
      </c>
      <c r="B90" s="70" t="n">
        <v>6</v>
      </c>
      <c r="C90" s="0" t="n">
        <v>3</v>
      </c>
      <c r="D90" s="112" t="n">
        <v>36571</v>
      </c>
      <c r="E90" s="94" t="s">
        <v>10</v>
      </c>
      <c r="F90" s="113" t="s">
        <v>2</v>
      </c>
      <c r="G90" s="94" t="s">
        <v>7</v>
      </c>
      <c r="H90" s="77"/>
      <c r="I90" s="94" t="s">
        <v>55</v>
      </c>
      <c r="K90" s="94" t="s">
        <v>77</v>
      </c>
      <c r="L90" s="0" t="s">
        <v>2</v>
      </c>
      <c r="M90" s="94" t="s">
        <v>90</v>
      </c>
      <c r="O90" s="0" t="n">
        <v>4</v>
      </c>
      <c r="P90" s="6" t="s">
        <v>45</v>
      </c>
      <c r="Q90" s="0" t="n">
        <v>4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111" t="n">
        <v>84</v>
      </c>
      <c r="B91" s="70" t="n">
        <v>6</v>
      </c>
      <c r="C91" s="0" t="n">
        <v>4</v>
      </c>
      <c r="D91" s="112" t="n">
        <v>36571</v>
      </c>
      <c r="E91" s="94" t="s">
        <v>10</v>
      </c>
      <c r="F91" s="113" t="s">
        <v>2</v>
      </c>
      <c r="G91" s="94" t="s">
        <v>7</v>
      </c>
      <c r="H91" s="77"/>
      <c r="I91" s="94" t="s">
        <v>55</v>
      </c>
      <c r="K91" s="94" t="s">
        <v>74</v>
      </c>
      <c r="L91" s="0" t="s">
        <v>2</v>
      </c>
      <c r="M91" s="94" t="s">
        <v>91</v>
      </c>
      <c r="O91" s="0" t="n">
        <v>6</v>
      </c>
      <c r="P91" s="6" t="s">
        <v>45</v>
      </c>
      <c r="Q91" s="0" t="n">
        <v>5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11" t="n">
        <v>85</v>
      </c>
      <c r="B92" s="70" t="n">
        <v>6</v>
      </c>
      <c r="C92" s="0" t="n">
        <v>5</v>
      </c>
      <c r="D92" s="112" t="n">
        <v>36571</v>
      </c>
      <c r="E92" s="94" t="s">
        <v>10</v>
      </c>
      <c r="F92" s="113" t="s">
        <v>2</v>
      </c>
      <c r="G92" s="94" t="s">
        <v>7</v>
      </c>
      <c r="H92" s="77"/>
      <c r="I92" s="94" t="s">
        <v>55</v>
      </c>
      <c r="K92" s="94" t="s">
        <v>75</v>
      </c>
      <c r="L92" s="0" t="s">
        <v>2</v>
      </c>
      <c r="M92" s="94" t="s">
        <v>88</v>
      </c>
      <c r="O92" s="0" t="n">
        <v>6</v>
      </c>
      <c r="P92" s="6" t="s">
        <v>45</v>
      </c>
      <c r="Q92" s="0" t="n">
        <v>5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11" t="n">
        <v>86</v>
      </c>
      <c r="B93" s="70" t="n">
        <v>6</v>
      </c>
      <c r="C93" s="0" t="n">
        <v>6</v>
      </c>
      <c r="D93" s="112" t="n">
        <v>36571</v>
      </c>
      <c r="E93" s="94" t="s">
        <v>10</v>
      </c>
      <c r="F93" s="113" t="s">
        <v>2</v>
      </c>
      <c r="G93" s="94" t="s">
        <v>7</v>
      </c>
      <c r="H93" s="77" t="n">
        <v>0</v>
      </c>
      <c r="I93" s="94" t="s">
        <v>55</v>
      </c>
      <c r="K93" s="94" t="s">
        <v>77</v>
      </c>
      <c r="L93" s="0" t="s">
        <v>2</v>
      </c>
      <c r="M93" s="94" t="s">
        <v>89</v>
      </c>
      <c r="O93" s="0" t="n">
        <v>3</v>
      </c>
      <c r="P93" s="6" t="s">
        <v>45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11" t="n">
        <v>87</v>
      </c>
      <c r="B94" s="70" t="n">
        <v>6</v>
      </c>
      <c r="C94" s="0" t="n">
        <v>7</v>
      </c>
      <c r="D94" s="112" t="n">
        <v>36571</v>
      </c>
      <c r="E94" s="94" t="s">
        <v>10</v>
      </c>
      <c r="F94" s="113" t="s">
        <v>2</v>
      </c>
      <c r="G94" s="94" t="s">
        <v>7</v>
      </c>
      <c r="H94" s="77" t="n">
        <v>0</v>
      </c>
      <c r="I94" s="94" t="s">
        <v>55</v>
      </c>
      <c r="K94" s="94" t="s">
        <v>74</v>
      </c>
      <c r="L94" s="0" t="s">
        <v>2</v>
      </c>
      <c r="M94" s="94" t="s">
        <v>90</v>
      </c>
      <c r="O94" s="0" t="n">
        <v>2</v>
      </c>
      <c r="P94" s="6" t="s">
        <v>45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11" t="n">
        <v>88</v>
      </c>
      <c r="B95" s="70" t="n">
        <v>6</v>
      </c>
      <c r="C95" s="0" t="n">
        <v>8</v>
      </c>
      <c r="D95" s="112" t="n">
        <v>36571</v>
      </c>
      <c r="E95" s="94" t="s">
        <v>10</v>
      </c>
      <c r="F95" s="113" t="s">
        <v>2</v>
      </c>
      <c r="G95" s="94" t="s">
        <v>7</v>
      </c>
      <c r="H95" s="77" t="n">
        <v>0</v>
      </c>
      <c r="I95" s="94" t="s">
        <v>55</v>
      </c>
      <c r="K95" s="94" t="s">
        <v>78</v>
      </c>
      <c r="L95" s="0" t="s">
        <v>2</v>
      </c>
      <c r="M95" s="94" t="s">
        <v>91</v>
      </c>
      <c r="O95" s="0" t="n">
        <v>1</v>
      </c>
      <c r="P95" s="6" t="s">
        <v>45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11" t="n">
        <v>89</v>
      </c>
      <c r="B96" s="70" t="n">
        <v>6</v>
      </c>
      <c r="C96" s="0" t="n">
        <v>9</v>
      </c>
      <c r="D96" s="112" t="n">
        <v>36571</v>
      </c>
      <c r="E96" s="94" t="s">
        <v>10</v>
      </c>
      <c r="F96" s="113" t="s">
        <v>2</v>
      </c>
      <c r="G96" s="94" t="s">
        <v>7</v>
      </c>
      <c r="H96" s="77"/>
      <c r="I96" s="94" t="s">
        <v>55</v>
      </c>
      <c r="K96" s="94" t="s">
        <v>74</v>
      </c>
      <c r="L96" s="0" t="s">
        <v>2</v>
      </c>
      <c r="M96" s="94" t="s">
        <v>89</v>
      </c>
      <c r="O96" s="0" t="n">
        <v>6</v>
      </c>
      <c r="P96" s="6" t="s">
        <v>45</v>
      </c>
      <c r="Q96" s="0" t="n">
        <v>5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11" t="n">
        <v>90</v>
      </c>
      <c r="B97" s="70" t="n">
        <v>6</v>
      </c>
      <c r="C97" s="0" t="n">
        <v>10</v>
      </c>
      <c r="D97" s="112" t="n">
        <v>36571</v>
      </c>
      <c r="E97" s="94" t="s">
        <v>10</v>
      </c>
      <c r="F97" s="113" t="s">
        <v>2</v>
      </c>
      <c r="G97" s="94" t="s">
        <v>7</v>
      </c>
      <c r="H97" s="77" t="n">
        <v>0</v>
      </c>
      <c r="I97" s="94" t="s">
        <v>55</v>
      </c>
      <c r="K97" s="94" t="s">
        <v>77</v>
      </c>
      <c r="L97" s="0" t="s">
        <v>2</v>
      </c>
      <c r="M97" s="94" t="s">
        <v>88</v>
      </c>
      <c r="O97" s="0" t="n">
        <v>3</v>
      </c>
      <c r="P97" s="6" t="s">
        <v>45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11" t="n">
        <v>91</v>
      </c>
      <c r="B98" s="70" t="n">
        <v>6</v>
      </c>
      <c r="C98" s="0" t="n">
        <v>11</v>
      </c>
      <c r="D98" s="112" t="n">
        <v>36571</v>
      </c>
      <c r="E98" s="94" t="s">
        <v>10</v>
      </c>
      <c r="F98" s="113" t="s">
        <v>2</v>
      </c>
      <c r="G98" s="94" t="s">
        <v>7</v>
      </c>
      <c r="H98" s="77"/>
      <c r="I98" s="94" t="s">
        <v>55</v>
      </c>
      <c r="K98" s="94" t="s">
        <v>75</v>
      </c>
      <c r="L98" s="0" t="s">
        <v>2</v>
      </c>
      <c r="M98" s="94" t="s">
        <v>91</v>
      </c>
      <c r="O98" s="0" t="n">
        <v>8</v>
      </c>
      <c r="P98" s="6" t="s">
        <v>45</v>
      </c>
      <c r="Q98" s="0" t="n">
        <v>7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11" t="n">
        <v>92</v>
      </c>
      <c r="B99" s="70" t="n">
        <v>6</v>
      </c>
      <c r="C99" s="0" t="n">
        <v>12</v>
      </c>
      <c r="D99" s="112" t="n">
        <v>36571</v>
      </c>
      <c r="E99" s="94" t="s">
        <v>10</v>
      </c>
      <c r="F99" s="113" t="s">
        <v>2</v>
      </c>
      <c r="G99" s="94" t="s">
        <v>7</v>
      </c>
      <c r="H99" s="77" t="n">
        <v>0</v>
      </c>
      <c r="I99" s="94" t="s">
        <v>55</v>
      </c>
      <c r="K99" s="94" t="s">
        <v>78</v>
      </c>
      <c r="L99" s="0" t="s">
        <v>2</v>
      </c>
      <c r="M99" s="94" t="s">
        <v>90</v>
      </c>
      <c r="O99" s="0" t="n">
        <v>3</v>
      </c>
      <c r="P99" s="6" t="s">
        <v>45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11" t="n">
        <v>93</v>
      </c>
      <c r="B100" s="70" t="n">
        <v>6</v>
      </c>
      <c r="C100" s="0" t="n">
        <v>13</v>
      </c>
      <c r="D100" s="112" t="n">
        <v>36571</v>
      </c>
      <c r="E100" s="94" t="s">
        <v>10</v>
      </c>
      <c r="F100" s="113" t="s">
        <v>2</v>
      </c>
      <c r="G100" s="94" t="s">
        <v>7</v>
      </c>
      <c r="H100" s="77" t="n">
        <v>0</v>
      </c>
      <c r="I100" s="94" t="s">
        <v>55</v>
      </c>
      <c r="K100" s="94" t="s">
        <v>78</v>
      </c>
      <c r="L100" s="0" t="s">
        <v>2</v>
      </c>
      <c r="M100" s="94" t="s">
        <v>89</v>
      </c>
      <c r="O100" s="0" t="n">
        <v>2</v>
      </c>
      <c r="P100" s="6" t="s">
        <v>45</v>
      </c>
      <c r="Q100" s="0" t="n">
        <v>7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11" t="n">
        <v>94</v>
      </c>
      <c r="B101" s="70" t="n">
        <v>6</v>
      </c>
      <c r="C101" s="0" t="n">
        <v>14</v>
      </c>
      <c r="D101" s="112" t="n">
        <v>36571</v>
      </c>
      <c r="E101" s="94" t="s">
        <v>10</v>
      </c>
      <c r="F101" s="113" t="s">
        <v>2</v>
      </c>
      <c r="G101" s="94" t="s">
        <v>7</v>
      </c>
      <c r="H101" s="77"/>
      <c r="I101" s="94" t="s">
        <v>55</v>
      </c>
      <c r="K101" s="94" t="s">
        <v>74</v>
      </c>
      <c r="L101" s="0" t="s">
        <v>2</v>
      </c>
      <c r="M101" s="94" t="s">
        <v>88</v>
      </c>
      <c r="O101" s="0" t="n">
        <v>4</v>
      </c>
      <c r="P101" s="6" t="s">
        <v>45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111" t="n">
        <v>95</v>
      </c>
      <c r="B102" s="70" t="n">
        <v>6</v>
      </c>
      <c r="C102" s="0" t="n">
        <v>15</v>
      </c>
      <c r="D102" s="112" t="n">
        <v>36571</v>
      </c>
      <c r="E102" s="94" t="s">
        <v>10</v>
      </c>
      <c r="F102" s="113" t="s">
        <v>2</v>
      </c>
      <c r="G102" s="94" t="s">
        <v>7</v>
      </c>
      <c r="H102" s="77"/>
      <c r="I102" s="94" t="s">
        <v>55</v>
      </c>
      <c r="K102" s="94" t="s">
        <v>77</v>
      </c>
      <c r="L102" s="0" t="s">
        <v>2</v>
      </c>
      <c r="M102" s="94" t="s">
        <v>91</v>
      </c>
      <c r="O102" s="0" t="n">
        <v>4</v>
      </c>
      <c r="P102" s="6" t="s">
        <v>45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11" t="n">
        <v>96</v>
      </c>
      <c r="B103" s="70" t="n">
        <v>6</v>
      </c>
      <c r="C103" s="0" t="n">
        <v>16</v>
      </c>
      <c r="D103" s="112" t="n">
        <v>36571</v>
      </c>
      <c r="E103" s="94" t="s">
        <v>10</v>
      </c>
      <c r="F103" s="113" t="s">
        <v>2</v>
      </c>
      <c r="G103" s="94" t="s">
        <v>7</v>
      </c>
      <c r="H103" s="77"/>
      <c r="I103" s="94" t="s">
        <v>55</v>
      </c>
      <c r="K103" s="94" t="s">
        <v>75</v>
      </c>
      <c r="L103" s="0" t="s">
        <v>2</v>
      </c>
      <c r="M103" s="94" t="s">
        <v>90</v>
      </c>
      <c r="O103" s="0" t="n">
        <v>5</v>
      </c>
      <c r="P103" s="6" t="s">
        <v>45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11" t="n">
        <v>97</v>
      </c>
      <c r="B104" s="70" t="n">
        <v>7</v>
      </c>
      <c r="C104" s="0" t="n">
        <v>1</v>
      </c>
      <c r="D104" s="112" t="n">
        <v>36589</v>
      </c>
      <c r="E104" s="94" t="s">
        <v>14</v>
      </c>
      <c r="F104" s="113" t="s">
        <v>2</v>
      </c>
      <c r="G104" s="94" t="s">
        <v>11</v>
      </c>
      <c r="H104" s="77"/>
      <c r="I104" s="94" t="s">
        <v>55</v>
      </c>
      <c r="K104" s="94" t="s">
        <v>82</v>
      </c>
      <c r="L104" s="0" t="s">
        <v>2</v>
      </c>
      <c r="M104" s="94" t="s">
        <v>72</v>
      </c>
      <c r="O104" s="0" t="n">
        <v>2</v>
      </c>
      <c r="P104" s="6" t="s">
        <v>45</v>
      </c>
      <c r="Q104" s="0" t="n">
        <v>2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111" t="n">
        <v>98</v>
      </c>
      <c r="B105" s="70" t="n">
        <v>7</v>
      </c>
      <c r="C105" s="0" t="n">
        <v>2</v>
      </c>
      <c r="D105" s="112" t="n">
        <v>36589</v>
      </c>
      <c r="E105" s="94" t="s">
        <v>14</v>
      </c>
      <c r="F105" s="113" t="s">
        <v>2</v>
      </c>
      <c r="G105" s="94" t="s">
        <v>11</v>
      </c>
      <c r="H105" s="77"/>
      <c r="I105" s="94" t="s">
        <v>55</v>
      </c>
      <c r="K105" s="94" t="s">
        <v>84</v>
      </c>
      <c r="L105" s="0" t="s">
        <v>2</v>
      </c>
      <c r="M105" s="94" t="s">
        <v>92</v>
      </c>
      <c r="O105" s="0" t="n">
        <v>4</v>
      </c>
      <c r="P105" s="6" t="s">
        <v>45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11" t="n">
        <v>99</v>
      </c>
      <c r="B106" s="70" t="n">
        <v>7</v>
      </c>
      <c r="C106" s="0" t="n">
        <v>3</v>
      </c>
      <c r="D106" s="112" t="n">
        <v>36589</v>
      </c>
      <c r="E106" s="94" t="s">
        <v>14</v>
      </c>
      <c r="F106" s="113" t="s">
        <v>2</v>
      </c>
      <c r="G106" s="94" t="s">
        <v>11</v>
      </c>
      <c r="H106" s="77"/>
      <c r="I106" s="94" t="s">
        <v>55</v>
      </c>
      <c r="K106" s="94" t="s">
        <v>86</v>
      </c>
      <c r="L106" s="0" t="s">
        <v>2</v>
      </c>
      <c r="M106" s="94" t="s">
        <v>68</v>
      </c>
      <c r="O106" s="0" t="n">
        <v>3</v>
      </c>
      <c r="P106" s="6" t="s">
        <v>45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111" t="n">
        <v>100</v>
      </c>
      <c r="B107" s="70" t="n">
        <v>7</v>
      </c>
      <c r="C107" s="0" t="n">
        <v>4</v>
      </c>
      <c r="D107" s="112" t="n">
        <v>36589</v>
      </c>
      <c r="E107" s="94" t="s">
        <v>14</v>
      </c>
      <c r="F107" s="113" t="s">
        <v>2</v>
      </c>
      <c r="G107" s="94" t="s">
        <v>11</v>
      </c>
      <c r="H107" s="77" t="n">
        <v>0</v>
      </c>
      <c r="I107" s="94" t="s">
        <v>55</v>
      </c>
      <c r="K107" s="94" t="s">
        <v>80</v>
      </c>
      <c r="L107" s="0" t="s">
        <v>2</v>
      </c>
      <c r="M107" s="94" t="s">
        <v>70</v>
      </c>
      <c r="O107" s="0" t="n">
        <v>3</v>
      </c>
      <c r="P107" s="6" t="s">
        <v>45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11" t="n">
        <v>101</v>
      </c>
      <c r="B108" s="70" t="n">
        <v>7</v>
      </c>
      <c r="C108" s="0" t="n">
        <v>5</v>
      </c>
      <c r="D108" s="112" t="n">
        <v>36589</v>
      </c>
      <c r="E108" s="94" t="s">
        <v>14</v>
      </c>
      <c r="F108" s="113" t="s">
        <v>2</v>
      </c>
      <c r="G108" s="94" t="s">
        <v>11</v>
      </c>
      <c r="H108" s="77"/>
      <c r="I108" s="94" t="s">
        <v>55</v>
      </c>
      <c r="K108" s="94" t="s">
        <v>84</v>
      </c>
      <c r="L108" s="0" t="s">
        <v>2</v>
      </c>
      <c r="M108" s="94" t="s">
        <v>72</v>
      </c>
      <c r="O108" s="0" t="n">
        <v>4</v>
      </c>
      <c r="P108" s="6" t="s">
        <v>45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11" t="n">
        <v>102</v>
      </c>
      <c r="B109" s="70" t="n">
        <v>7</v>
      </c>
      <c r="C109" s="0" t="n">
        <v>6</v>
      </c>
      <c r="D109" s="112" t="n">
        <v>36589</v>
      </c>
      <c r="E109" s="94" t="s">
        <v>14</v>
      </c>
      <c r="F109" s="113" t="s">
        <v>2</v>
      </c>
      <c r="G109" s="94" t="s">
        <v>11</v>
      </c>
      <c r="H109" s="77"/>
      <c r="I109" s="94" t="s">
        <v>55</v>
      </c>
      <c r="K109" s="94" t="s">
        <v>86</v>
      </c>
      <c r="L109" s="0" t="s">
        <v>2</v>
      </c>
      <c r="M109" s="94" t="s">
        <v>92</v>
      </c>
      <c r="O109" s="0" t="n">
        <v>5</v>
      </c>
      <c r="P109" s="6" t="s">
        <v>45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11" t="n">
        <v>103</v>
      </c>
      <c r="B110" s="70" t="n">
        <v>7</v>
      </c>
      <c r="C110" s="0" t="n">
        <v>7</v>
      </c>
      <c r="D110" s="112" t="n">
        <v>36589</v>
      </c>
      <c r="E110" s="94" t="s">
        <v>14</v>
      </c>
      <c r="F110" s="113" t="s">
        <v>2</v>
      </c>
      <c r="G110" s="94" t="s">
        <v>11</v>
      </c>
      <c r="H110" s="77" t="n">
        <v>0</v>
      </c>
      <c r="I110" s="94" t="s">
        <v>55</v>
      </c>
      <c r="K110" s="94" t="s">
        <v>80</v>
      </c>
      <c r="L110" s="0" t="s">
        <v>2</v>
      </c>
      <c r="M110" s="94" t="s">
        <v>68</v>
      </c>
      <c r="O110" s="0" t="n">
        <v>3</v>
      </c>
      <c r="P110" s="6" t="s">
        <v>45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11" t="n">
        <v>104</v>
      </c>
      <c r="B111" s="70" t="n">
        <v>7</v>
      </c>
      <c r="C111" s="0" t="n">
        <v>8</v>
      </c>
      <c r="D111" s="112" t="n">
        <v>36589</v>
      </c>
      <c r="E111" s="94" t="s">
        <v>14</v>
      </c>
      <c r="F111" s="113" t="s">
        <v>2</v>
      </c>
      <c r="G111" s="94" t="s">
        <v>11</v>
      </c>
      <c r="H111" s="77" t="n">
        <v>0</v>
      </c>
      <c r="I111" s="94" t="s">
        <v>55</v>
      </c>
      <c r="K111" s="94" t="s">
        <v>82</v>
      </c>
      <c r="L111" s="0" t="s">
        <v>2</v>
      </c>
      <c r="M111" s="94" t="s">
        <v>70</v>
      </c>
      <c r="O111" s="0" t="n">
        <v>5</v>
      </c>
      <c r="P111" s="6" t="s">
        <v>45</v>
      </c>
      <c r="Q111" s="0" t="n">
        <v>8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11" t="n">
        <v>105</v>
      </c>
      <c r="B112" s="70" t="n">
        <v>7</v>
      </c>
      <c r="C112" s="0" t="n">
        <v>9</v>
      </c>
      <c r="D112" s="112" t="n">
        <v>36589</v>
      </c>
      <c r="E112" s="94" t="s">
        <v>14</v>
      </c>
      <c r="F112" s="113" t="s">
        <v>2</v>
      </c>
      <c r="G112" s="94" t="s">
        <v>11</v>
      </c>
      <c r="H112" s="77" t="n">
        <v>0</v>
      </c>
      <c r="I112" s="94" t="s">
        <v>55</v>
      </c>
      <c r="K112" s="94" t="s">
        <v>80</v>
      </c>
      <c r="L112" s="0" t="s">
        <v>2</v>
      </c>
      <c r="M112" s="94" t="s">
        <v>92</v>
      </c>
      <c r="O112" s="0" t="n">
        <v>3</v>
      </c>
      <c r="P112" s="6" t="s">
        <v>45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11" t="n">
        <v>106</v>
      </c>
      <c r="B113" s="70" t="n">
        <v>7</v>
      </c>
      <c r="C113" s="0" t="n">
        <v>10</v>
      </c>
      <c r="D113" s="112" t="n">
        <v>36589</v>
      </c>
      <c r="E113" s="94" t="s">
        <v>14</v>
      </c>
      <c r="F113" s="113" t="s">
        <v>2</v>
      </c>
      <c r="G113" s="94" t="s">
        <v>11</v>
      </c>
      <c r="H113" s="77"/>
      <c r="I113" s="94" t="s">
        <v>55</v>
      </c>
      <c r="K113" s="94" t="s">
        <v>86</v>
      </c>
      <c r="L113" s="0" t="s">
        <v>2</v>
      </c>
      <c r="M113" s="94" t="s">
        <v>72</v>
      </c>
      <c r="O113" s="0" t="n">
        <v>3</v>
      </c>
      <c r="P113" s="6" t="s">
        <v>45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11" t="n">
        <v>107</v>
      </c>
      <c r="B114" s="70" t="n">
        <v>7</v>
      </c>
      <c r="C114" s="0" t="n">
        <v>11</v>
      </c>
      <c r="D114" s="112" t="n">
        <v>36589</v>
      </c>
      <c r="E114" s="94" t="s">
        <v>14</v>
      </c>
      <c r="F114" s="113" t="s">
        <v>2</v>
      </c>
      <c r="G114" s="94" t="s">
        <v>11</v>
      </c>
      <c r="H114" s="77" t="n">
        <v>0</v>
      </c>
      <c r="I114" s="94" t="s">
        <v>55</v>
      </c>
      <c r="K114" s="94" t="s">
        <v>84</v>
      </c>
      <c r="L114" s="0" t="s">
        <v>2</v>
      </c>
      <c r="M114" s="94" t="s">
        <v>70</v>
      </c>
      <c r="O114" s="0" t="n">
        <v>3</v>
      </c>
      <c r="P114" s="6" t="s">
        <v>45</v>
      </c>
      <c r="Q114" s="0" t="n">
        <v>7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11" t="n">
        <v>108</v>
      </c>
      <c r="B115" s="70" t="n">
        <v>7</v>
      </c>
      <c r="C115" s="0" t="n">
        <v>12</v>
      </c>
      <c r="D115" s="112" t="n">
        <v>36589</v>
      </c>
      <c r="E115" s="94" t="s">
        <v>14</v>
      </c>
      <c r="F115" s="113" t="s">
        <v>2</v>
      </c>
      <c r="G115" s="94" t="s">
        <v>11</v>
      </c>
      <c r="H115" s="77"/>
      <c r="I115" s="94" t="s">
        <v>55</v>
      </c>
      <c r="K115" s="94" t="s">
        <v>82</v>
      </c>
      <c r="L115" s="0" t="s">
        <v>2</v>
      </c>
      <c r="M115" s="94" t="s">
        <v>68</v>
      </c>
      <c r="O115" s="0" t="n">
        <v>3</v>
      </c>
      <c r="P115" s="6" t="s">
        <v>45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111" t="n">
        <v>109</v>
      </c>
      <c r="B116" s="70" t="n">
        <v>7</v>
      </c>
      <c r="C116" s="0" t="n">
        <v>13</v>
      </c>
      <c r="D116" s="112" t="n">
        <v>36589</v>
      </c>
      <c r="E116" s="94" t="s">
        <v>14</v>
      </c>
      <c r="F116" s="113" t="s">
        <v>2</v>
      </c>
      <c r="G116" s="94" t="s">
        <v>11</v>
      </c>
      <c r="H116" s="77"/>
      <c r="I116" s="94" t="s">
        <v>55</v>
      </c>
      <c r="K116" s="94" t="s">
        <v>82</v>
      </c>
      <c r="L116" s="0" t="s">
        <v>2</v>
      </c>
      <c r="M116" s="94" t="s">
        <v>92</v>
      </c>
      <c r="O116" s="0" t="n">
        <v>5</v>
      </c>
      <c r="P116" s="6" t="s">
        <v>45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11" t="n">
        <v>110</v>
      </c>
      <c r="B117" s="70" t="n">
        <v>7</v>
      </c>
      <c r="C117" s="0" t="n">
        <v>14</v>
      </c>
      <c r="D117" s="112" t="n">
        <v>36589</v>
      </c>
      <c r="E117" s="94" t="s">
        <v>14</v>
      </c>
      <c r="F117" s="113" t="s">
        <v>2</v>
      </c>
      <c r="G117" s="94" t="s">
        <v>11</v>
      </c>
      <c r="H117" s="77"/>
      <c r="I117" s="94" t="s">
        <v>55</v>
      </c>
      <c r="K117" s="94" t="s">
        <v>80</v>
      </c>
      <c r="L117" s="0" t="s">
        <v>2</v>
      </c>
      <c r="M117" s="94" t="s">
        <v>72</v>
      </c>
      <c r="O117" s="0" t="n">
        <v>4</v>
      </c>
      <c r="P117" s="6" t="s">
        <v>45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11" t="n">
        <v>111</v>
      </c>
      <c r="B118" s="70" t="n">
        <v>7</v>
      </c>
      <c r="C118" s="0" t="n">
        <v>15</v>
      </c>
      <c r="D118" s="112" t="n">
        <v>36589</v>
      </c>
      <c r="E118" s="94" t="s">
        <v>14</v>
      </c>
      <c r="F118" s="113" t="s">
        <v>2</v>
      </c>
      <c r="G118" s="94" t="s">
        <v>11</v>
      </c>
      <c r="H118" s="77"/>
      <c r="I118" s="94" t="s">
        <v>55</v>
      </c>
      <c r="K118" s="94" t="s">
        <v>86</v>
      </c>
      <c r="L118" s="0" t="s">
        <v>2</v>
      </c>
      <c r="M118" s="94" t="s">
        <v>70</v>
      </c>
      <c r="O118" s="0" t="n">
        <v>10</v>
      </c>
      <c r="P118" s="6" t="s">
        <v>45</v>
      </c>
      <c r="Q118" s="0" t="n">
        <v>5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11" t="n">
        <v>112</v>
      </c>
      <c r="B119" s="70" t="n">
        <v>7</v>
      </c>
      <c r="C119" s="0" t="n">
        <v>16</v>
      </c>
      <c r="D119" s="112" t="n">
        <v>36589</v>
      </c>
      <c r="E119" s="94" t="s">
        <v>14</v>
      </c>
      <c r="F119" s="113" t="s">
        <v>2</v>
      </c>
      <c r="G119" s="94" t="s">
        <v>11</v>
      </c>
      <c r="H119" s="77"/>
      <c r="I119" s="94" t="s">
        <v>55</v>
      </c>
      <c r="K119" s="94" t="s">
        <v>84</v>
      </c>
      <c r="L119" s="0" t="s">
        <v>2</v>
      </c>
      <c r="M119" s="94" t="s">
        <v>68</v>
      </c>
      <c r="O119" s="0" t="n">
        <v>4</v>
      </c>
      <c r="P119" s="6" t="s">
        <v>45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11" t="n">
        <v>113</v>
      </c>
      <c r="B120" s="70" t="n">
        <v>8</v>
      </c>
      <c r="C120" s="0" t="n">
        <v>1</v>
      </c>
      <c r="D120" s="112" t="n">
        <v>36594</v>
      </c>
      <c r="E120" s="94" t="s">
        <v>10</v>
      </c>
      <c r="F120" s="113" t="s">
        <v>2</v>
      </c>
      <c r="G120" s="94" t="s">
        <v>1</v>
      </c>
      <c r="H120" s="77" t="n">
        <v>0</v>
      </c>
      <c r="I120" s="94" t="s">
        <v>55</v>
      </c>
      <c r="K120" s="94" t="s">
        <v>74</v>
      </c>
      <c r="L120" s="0" t="s">
        <v>2</v>
      </c>
      <c r="M120" s="94" t="s">
        <v>93</v>
      </c>
      <c r="O120" s="0" t="n">
        <v>3</v>
      </c>
      <c r="P120" s="6" t="s">
        <v>45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11" t="n">
        <v>114</v>
      </c>
      <c r="B121" s="70" t="n">
        <v>8</v>
      </c>
      <c r="C121" s="0" t="n">
        <v>2</v>
      </c>
      <c r="D121" s="112" t="n">
        <v>36594</v>
      </c>
      <c r="E121" s="94" t="s">
        <v>10</v>
      </c>
      <c r="F121" s="113" t="s">
        <v>2</v>
      </c>
      <c r="G121" s="94" t="s">
        <v>1</v>
      </c>
      <c r="H121" s="77"/>
      <c r="I121" s="94" t="s">
        <v>55</v>
      </c>
      <c r="K121" s="94" t="s">
        <v>75</v>
      </c>
      <c r="L121" s="0" t="s">
        <v>2</v>
      </c>
      <c r="M121" s="94" t="s">
        <v>94</v>
      </c>
      <c r="O121" s="0" t="n">
        <v>6</v>
      </c>
      <c r="P121" s="6" t="s">
        <v>45</v>
      </c>
      <c r="Q121" s="0" t="n">
        <v>5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11" t="n">
        <v>115</v>
      </c>
      <c r="B122" s="70" t="n">
        <v>8</v>
      </c>
      <c r="C122" s="0" t="n">
        <v>3</v>
      </c>
      <c r="D122" s="112" t="n">
        <v>36594</v>
      </c>
      <c r="E122" s="94" t="s">
        <v>10</v>
      </c>
      <c r="F122" s="113" t="s">
        <v>2</v>
      </c>
      <c r="G122" s="94" t="s">
        <v>1</v>
      </c>
      <c r="H122" s="77" t="n">
        <v>0</v>
      </c>
      <c r="I122" s="94" t="s">
        <v>55</v>
      </c>
      <c r="K122" s="94" t="s">
        <v>78</v>
      </c>
      <c r="L122" s="0" t="s">
        <v>2</v>
      </c>
      <c r="M122" s="94" t="s">
        <v>95</v>
      </c>
      <c r="O122" s="0" t="n">
        <v>3</v>
      </c>
      <c r="P122" s="6" t="s">
        <v>45</v>
      </c>
      <c r="Q122" s="0" t="n">
        <v>10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11" t="n">
        <v>116</v>
      </c>
      <c r="B123" s="70" t="n">
        <v>8</v>
      </c>
      <c r="C123" s="0" t="n">
        <v>4</v>
      </c>
      <c r="D123" s="112" t="n">
        <v>36594</v>
      </c>
      <c r="E123" s="94" t="s">
        <v>10</v>
      </c>
      <c r="F123" s="113" t="s">
        <v>2</v>
      </c>
      <c r="G123" s="94" t="s">
        <v>1</v>
      </c>
      <c r="H123" s="77" t="n">
        <v>0</v>
      </c>
      <c r="I123" s="94" t="s">
        <v>55</v>
      </c>
      <c r="K123" s="94" t="s">
        <v>77</v>
      </c>
      <c r="L123" s="0" t="s">
        <v>2</v>
      </c>
      <c r="M123" s="94" t="s">
        <v>96</v>
      </c>
      <c r="O123" s="0" t="n">
        <v>1</v>
      </c>
      <c r="P123" s="6" t="s">
        <v>45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11" t="n">
        <v>117</v>
      </c>
      <c r="B124" s="70" t="n">
        <v>8</v>
      </c>
      <c r="C124" s="0" t="n">
        <v>5</v>
      </c>
      <c r="D124" s="112" t="n">
        <v>36594</v>
      </c>
      <c r="E124" s="94" t="s">
        <v>10</v>
      </c>
      <c r="F124" s="113" t="s">
        <v>2</v>
      </c>
      <c r="G124" s="94" t="s">
        <v>1</v>
      </c>
      <c r="H124" s="77" t="n">
        <v>0</v>
      </c>
      <c r="I124" s="94" t="s">
        <v>55</v>
      </c>
      <c r="K124" s="94" t="s">
        <v>75</v>
      </c>
      <c r="L124" s="0" t="s">
        <v>2</v>
      </c>
      <c r="M124" s="94" t="s">
        <v>93</v>
      </c>
      <c r="O124" s="0" t="n">
        <v>5</v>
      </c>
      <c r="P124" s="6" t="s">
        <v>45</v>
      </c>
      <c r="Q124" s="0" t="n">
        <v>6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11" t="n">
        <v>118</v>
      </c>
      <c r="B125" s="70" t="n">
        <v>8</v>
      </c>
      <c r="C125" s="0" t="n">
        <v>6</v>
      </c>
      <c r="D125" s="112" t="n">
        <v>36594</v>
      </c>
      <c r="E125" s="94" t="s">
        <v>10</v>
      </c>
      <c r="F125" s="113" t="s">
        <v>2</v>
      </c>
      <c r="G125" s="94" t="s">
        <v>1</v>
      </c>
      <c r="H125" s="77"/>
      <c r="I125" s="94" t="s">
        <v>55</v>
      </c>
      <c r="K125" s="94" t="s">
        <v>78</v>
      </c>
      <c r="L125" s="0" t="s">
        <v>2</v>
      </c>
      <c r="M125" s="94" t="s">
        <v>94</v>
      </c>
      <c r="O125" s="0" t="n">
        <v>4</v>
      </c>
      <c r="P125" s="6" t="s">
        <v>45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111" t="n">
        <v>119</v>
      </c>
      <c r="B126" s="70" t="n">
        <v>8</v>
      </c>
      <c r="C126" s="0" t="n">
        <v>7</v>
      </c>
      <c r="D126" s="112" t="n">
        <v>36594</v>
      </c>
      <c r="E126" s="94" t="s">
        <v>10</v>
      </c>
      <c r="F126" s="113" t="s">
        <v>2</v>
      </c>
      <c r="G126" s="94" t="s">
        <v>1</v>
      </c>
      <c r="H126" s="77" t="n">
        <v>0</v>
      </c>
      <c r="I126" s="94" t="s">
        <v>55</v>
      </c>
      <c r="K126" s="94" t="s">
        <v>77</v>
      </c>
      <c r="L126" s="0" t="s">
        <v>2</v>
      </c>
      <c r="M126" s="94" t="s">
        <v>95</v>
      </c>
      <c r="O126" s="0" t="n">
        <v>1</v>
      </c>
      <c r="P126" s="6" t="s">
        <v>45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11" t="n">
        <v>120</v>
      </c>
      <c r="B127" s="70" t="n">
        <v>8</v>
      </c>
      <c r="C127" s="0" t="n">
        <v>8</v>
      </c>
      <c r="D127" s="112" t="n">
        <v>36594</v>
      </c>
      <c r="E127" s="94" t="s">
        <v>10</v>
      </c>
      <c r="F127" s="113" t="s">
        <v>2</v>
      </c>
      <c r="G127" s="94" t="s">
        <v>1</v>
      </c>
      <c r="H127" s="77" t="n">
        <v>0</v>
      </c>
      <c r="I127" s="94" t="s">
        <v>55</v>
      </c>
      <c r="K127" s="94" t="s">
        <v>74</v>
      </c>
      <c r="L127" s="0" t="s">
        <v>2</v>
      </c>
      <c r="M127" s="94" t="s">
        <v>96</v>
      </c>
      <c r="O127" s="0" t="n">
        <v>3</v>
      </c>
      <c r="P127" s="6" t="s">
        <v>45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11" t="n">
        <v>121</v>
      </c>
      <c r="B128" s="70" t="n">
        <v>8</v>
      </c>
      <c r="C128" s="0" t="n">
        <v>9</v>
      </c>
      <c r="D128" s="112" t="n">
        <v>36594</v>
      </c>
      <c r="E128" s="94" t="s">
        <v>10</v>
      </c>
      <c r="F128" s="113" t="s">
        <v>2</v>
      </c>
      <c r="G128" s="94" t="s">
        <v>1</v>
      </c>
      <c r="H128" s="77" t="n">
        <v>0</v>
      </c>
      <c r="I128" s="94" t="s">
        <v>55</v>
      </c>
      <c r="K128" s="94" t="s">
        <v>77</v>
      </c>
      <c r="L128" s="0" t="s">
        <v>2</v>
      </c>
      <c r="M128" s="94" t="s">
        <v>94</v>
      </c>
      <c r="O128" s="0" t="n">
        <v>1</v>
      </c>
      <c r="P128" s="6" t="s">
        <v>45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11" t="n">
        <v>122</v>
      </c>
      <c r="B129" s="70" t="n">
        <v>8</v>
      </c>
      <c r="C129" s="0" t="n">
        <v>10</v>
      </c>
      <c r="D129" s="112" t="n">
        <v>36594</v>
      </c>
      <c r="E129" s="94" t="s">
        <v>10</v>
      </c>
      <c r="F129" s="113" t="s">
        <v>2</v>
      </c>
      <c r="G129" s="94" t="s">
        <v>1</v>
      </c>
      <c r="H129" s="77" t="n">
        <v>0</v>
      </c>
      <c r="I129" s="94" t="s">
        <v>55</v>
      </c>
      <c r="K129" s="94" t="s">
        <v>78</v>
      </c>
      <c r="L129" s="0" t="s">
        <v>2</v>
      </c>
      <c r="M129" s="94" t="s">
        <v>93</v>
      </c>
      <c r="O129" s="0" t="n">
        <v>3</v>
      </c>
      <c r="P129" s="6" t="s">
        <v>45</v>
      </c>
      <c r="Q129" s="0" t="n">
        <v>7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11" t="n">
        <v>123</v>
      </c>
      <c r="B130" s="70" t="n">
        <v>8</v>
      </c>
      <c r="C130" s="0" t="n">
        <v>11</v>
      </c>
      <c r="D130" s="112" t="n">
        <v>36594</v>
      </c>
      <c r="E130" s="94" t="s">
        <v>10</v>
      </c>
      <c r="F130" s="113" t="s">
        <v>2</v>
      </c>
      <c r="G130" s="94" t="s">
        <v>1</v>
      </c>
      <c r="H130" s="77" t="n">
        <v>0</v>
      </c>
      <c r="I130" s="94" t="s">
        <v>55</v>
      </c>
      <c r="K130" s="94" t="s">
        <v>75</v>
      </c>
      <c r="L130" s="0" t="s">
        <v>2</v>
      </c>
      <c r="M130" s="94" t="s">
        <v>96</v>
      </c>
      <c r="O130" s="0" t="n">
        <v>3</v>
      </c>
      <c r="P130" s="6" t="s">
        <v>45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11" t="n">
        <v>124</v>
      </c>
      <c r="B131" s="70" t="n">
        <v>8</v>
      </c>
      <c r="C131" s="0" t="n">
        <v>12</v>
      </c>
      <c r="D131" s="112" t="n">
        <v>36594</v>
      </c>
      <c r="E131" s="94" t="s">
        <v>10</v>
      </c>
      <c r="F131" s="113" t="s">
        <v>2</v>
      </c>
      <c r="G131" s="94" t="s">
        <v>1</v>
      </c>
      <c r="H131" s="77" t="n">
        <v>0</v>
      </c>
      <c r="I131" s="94" t="s">
        <v>55</v>
      </c>
      <c r="K131" s="94" t="s">
        <v>74</v>
      </c>
      <c r="L131" s="0" t="s">
        <v>2</v>
      </c>
      <c r="M131" s="94" t="s">
        <v>95</v>
      </c>
      <c r="O131" s="0" t="n">
        <v>4</v>
      </c>
      <c r="P131" s="6" t="s">
        <v>45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11" t="n">
        <v>125</v>
      </c>
      <c r="B132" s="70" t="n">
        <v>8</v>
      </c>
      <c r="C132" s="0" t="n">
        <v>13</v>
      </c>
      <c r="D132" s="112" t="n">
        <v>36594</v>
      </c>
      <c r="E132" s="94" t="s">
        <v>10</v>
      </c>
      <c r="F132" s="113" t="s">
        <v>2</v>
      </c>
      <c r="G132" s="94" t="s">
        <v>1</v>
      </c>
      <c r="H132" s="77" t="n">
        <v>0</v>
      </c>
      <c r="I132" s="94" t="s">
        <v>55</v>
      </c>
      <c r="K132" s="94" t="s">
        <v>74</v>
      </c>
      <c r="L132" s="0" t="s">
        <v>2</v>
      </c>
      <c r="M132" s="94" t="s">
        <v>94</v>
      </c>
      <c r="O132" s="0" t="n">
        <v>5</v>
      </c>
      <c r="P132" s="6" t="s">
        <v>45</v>
      </c>
      <c r="Q132" s="0" t="n">
        <v>10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11" t="n">
        <v>126</v>
      </c>
      <c r="B133" s="70" t="n">
        <v>8</v>
      </c>
      <c r="C133" s="0" t="n">
        <v>14</v>
      </c>
      <c r="D133" s="112" t="n">
        <v>36594</v>
      </c>
      <c r="E133" s="94" t="s">
        <v>10</v>
      </c>
      <c r="F133" s="113" t="s">
        <v>2</v>
      </c>
      <c r="G133" s="94" t="s">
        <v>1</v>
      </c>
      <c r="H133" s="77" t="n">
        <v>0</v>
      </c>
      <c r="I133" s="94" t="s">
        <v>55</v>
      </c>
      <c r="K133" s="94" t="s">
        <v>77</v>
      </c>
      <c r="L133" s="0" t="s">
        <v>2</v>
      </c>
      <c r="M133" s="94" t="s">
        <v>93</v>
      </c>
      <c r="O133" s="0" t="n">
        <v>3</v>
      </c>
      <c r="P133" s="6" t="s">
        <v>45</v>
      </c>
      <c r="Q133" s="0" t="n">
        <v>11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11" t="n">
        <v>127</v>
      </c>
      <c r="B134" s="70" t="n">
        <v>8</v>
      </c>
      <c r="C134" s="0" t="n">
        <v>15</v>
      </c>
      <c r="D134" s="112" t="n">
        <v>36594</v>
      </c>
      <c r="E134" s="94" t="s">
        <v>10</v>
      </c>
      <c r="F134" s="113" t="s">
        <v>2</v>
      </c>
      <c r="G134" s="94" t="s">
        <v>1</v>
      </c>
      <c r="H134" s="77" t="n">
        <v>0</v>
      </c>
      <c r="I134" s="94" t="s">
        <v>55</v>
      </c>
      <c r="K134" s="94" t="s">
        <v>78</v>
      </c>
      <c r="L134" s="0" t="s">
        <v>2</v>
      </c>
      <c r="M134" s="94" t="s">
        <v>96</v>
      </c>
      <c r="O134" s="0" t="n">
        <v>3</v>
      </c>
      <c r="P134" s="6" t="s">
        <v>45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11" t="n">
        <v>128</v>
      </c>
      <c r="B135" s="70" t="n">
        <v>8</v>
      </c>
      <c r="C135" s="0" t="n">
        <v>16</v>
      </c>
      <c r="D135" s="112" t="n">
        <v>36594</v>
      </c>
      <c r="E135" s="94" t="s">
        <v>10</v>
      </c>
      <c r="F135" s="113" t="s">
        <v>2</v>
      </c>
      <c r="G135" s="94" t="s">
        <v>1</v>
      </c>
      <c r="H135" s="77" t="n">
        <v>0</v>
      </c>
      <c r="I135" s="94" t="s">
        <v>55</v>
      </c>
      <c r="K135" s="94" t="s">
        <v>75</v>
      </c>
      <c r="L135" s="0" t="s">
        <v>2</v>
      </c>
      <c r="M135" s="94" t="s">
        <v>95</v>
      </c>
      <c r="O135" s="0" t="n">
        <v>1</v>
      </c>
      <c r="P135" s="6" t="s">
        <v>45</v>
      </c>
      <c r="Q135" s="0" t="n">
        <v>2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11" t="n">
        <v>129</v>
      </c>
      <c r="B136" s="70" t="n">
        <v>9</v>
      </c>
      <c r="C136" s="0" t="n">
        <v>1</v>
      </c>
      <c r="D136" s="112" t="n">
        <v>36597</v>
      </c>
      <c r="E136" s="94" t="s">
        <v>11</v>
      </c>
      <c r="F136" s="113" t="s">
        <v>2</v>
      </c>
      <c r="G136" s="94" t="s">
        <v>1</v>
      </c>
      <c r="H136" s="77" t="n">
        <v>0</v>
      </c>
      <c r="I136" s="94" t="s">
        <v>55</v>
      </c>
      <c r="K136" s="94" t="s">
        <v>92</v>
      </c>
      <c r="L136" s="0" t="s">
        <v>2</v>
      </c>
      <c r="M136" s="94" t="s">
        <v>93</v>
      </c>
      <c r="O136" s="0" t="n">
        <v>1</v>
      </c>
      <c r="P136" s="6" t="s">
        <v>45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11" t="n">
        <v>130</v>
      </c>
      <c r="B137" s="70" t="n">
        <v>9</v>
      </c>
      <c r="C137" s="0" t="n">
        <v>2</v>
      </c>
      <c r="D137" s="112" t="n">
        <v>36597</v>
      </c>
      <c r="E137" s="94" t="s">
        <v>11</v>
      </c>
      <c r="F137" s="113" t="s">
        <v>2</v>
      </c>
      <c r="G137" s="94" t="s">
        <v>1</v>
      </c>
      <c r="H137" s="77"/>
      <c r="I137" s="94" t="s">
        <v>55</v>
      </c>
      <c r="K137" s="94" t="s">
        <v>68</v>
      </c>
      <c r="L137" s="0" t="s">
        <v>2</v>
      </c>
      <c r="M137" s="94" t="s">
        <v>97</v>
      </c>
      <c r="O137" s="0" t="n">
        <v>6</v>
      </c>
      <c r="P137" s="6" t="s">
        <v>45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111" t="n">
        <v>131</v>
      </c>
      <c r="B138" s="70" t="n">
        <v>9</v>
      </c>
      <c r="C138" s="0" t="n">
        <v>3</v>
      </c>
      <c r="D138" s="112" t="n">
        <v>36597</v>
      </c>
      <c r="E138" s="94" t="s">
        <v>11</v>
      </c>
      <c r="F138" s="113" t="s">
        <v>2</v>
      </c>
      <c r="G138" s="94" t="s">
        <v>1</v>
      </c>
      <c r="H138" s="77" t="n">
        <v>0</v>
      </c>
      <c r="I138" s="94" t="s">
        <v>55</v>
      </c>
      <c r="K138" s="94" t="s">
        <v>70</v>
      </c>
      <c r="L138" s="0" t="s">
        <v>2</v>
      </c>
      <c r="M138" s="94" t="s">
        <v>95</v>
      </c>
      <c r="O138" s="0" t="n">
        <v>1</v>
      </c>
      <c r="P138" s="6" t="s">
        <v>45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11" t="n">
        <v>132</v>
      </c>
      <c r="B139" s="70" t="n">
        <v>9</v>
      </c>
      <c r="C139" s="0" t="n">
        <v>4</v>
      </c>
      <c r="D139" s="112" t="n">
        <v>36597</v>
      </c>
      <c r="E139" s="94" t="s">
        <v>11</v>
      </c>
      <c r="F139" s="113" t="s">
        <v>2</v>
      </c>
      <c r="G139" s="94" t="s">
        <v>1</v>
      </c>
      <c r="H139" s="77" t="n">
        <v>0</v>
      </c>
      <c r="I139" s="94" t="s">
        <v>55</v>
      </c>
      <c r="K139" s="94" t="s">
        <v>66</v>
      </c>
      <c r="L139" s="0" t="s">
        <v>2</v>
      </c>
      <c r="M139" s="94" t="s">
        <v>96</v>
      </c>
      <c r="O139" s="0" t="n">
        <v>1</v>
      </c>
      <c r="P139" s="6" t="s">
        <v>45</v>
      </c>
      <c r="Q139" s="0" t="n">
        <v>10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11" t="n">
        <v>133</v>
      </c>
      <c r="B140" s="70" t="n">
        <v>9</v>
      </c>
      <c r="C140" s="0" t="n">
        <v>5</v>
      </c>
      <c r="D140" s="112" t="n">
        <v>36597</v>
      </c>
      <c r="E140" s="94" t="s">
        <v>11</v>
      </c>
      <c r="F140" s="113" t="s">
        <v>2</v>
      </c>
      <c r="G140" s="94" t="s">
        <v>1</v>
      </c>
      <c r="H140" s="77" t="n">
        <v>0</v>
      </c>
      <c r="I140" s="94" t="s">
        <v>55</v>
      </c>
      <c r="K140" s="94" t="s">
        <v>68</v>
      </c>
      <c r="L140" s="0" t="s">
        <v>2</v>
      </c>
      <c r="M140" s="94" t="s">
        <v>93</v>
      </c>
      <c r="O140" s="0" t="n">
        <v>1</v>
      </c>
      <c r="P140" s="6" t="s">
        <v>45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11" t="n">
        <v>134</v>
      </c>
      <c r="B141" s="70" t="n">
        <v>9</v>
      </c>
      <c r="C141" s="0" t="n">
        <v>6</v>
      </c>
      <c r="D141" s="112" t="n">
        <v>36597</v>
      </c>
      <c r="E141" s="94" t="s">
        <v>11</v>
      </c>
      <c r="F141" s="113" t="s">
        <v>2</v>
      </c>
      <c r="G141" s="94" t="s">
        <v>1</v>
      </c>
      <c r="H141" s="77"/>
      <c r="I141" s="94" t="s">
        <v>55</v>
      </c>
      <c r="K141" s="94" t="s">
        <v>70</v>
      </c>
      <c r="L141" s="0" t="s">
        <v>2</v>
      </c>
      <c r="M141" s="94" t="s">
        <v>97</v>
      </c>
      <c r="O141" s="0" t="n">
        <v>4</v>
      </c>
      <c r="P141" s="6" t="s">
        <v>45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11" t="n">
        <v>135</v>
      </c>
      <c r="B142" s="70" t="n">
        <v>9</v>
      </c>
      <c r="C142" s="0" t="n">
        <v>7</v>
      </c>
      <c r="D142" s="112" t="n">
        <v>36597</v>
      </c>
      <c r="E142" s="94" t="s">
        <v>11</v>
      </c>
      <c r="F142" s="113" t="s">
        <v>2</v>
      </c>
      <c r="G142" s="94" t="s">
        <v>1</v>
      </c>
      <c r="H142" s="77" t="n">
        <v>0</v>
      </c>
      <c r="I142" s="94" t="s">
        <v>55</v>
      </c>
      <c r="K142" s="94" t="s">
        <v>66</v>
      </c>
      <c r="L142" s="0" t="s">
        <v>2</v>
      </c>
      <c r="M142" s="94" t="s">
        <v>95</v>
      </c>
      <c r="O142" s="0" t="n">
        <v>3</v>
      </c>
      <c r="P142" s="6" t="s">
        <v>45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11" t="n">
        <v>136</v>
      </c>
      <c r="B143" s="70" t="n">
        <v>9</v>
      </c>
      <c r="C143" s="0" t="n">
        <v>8</v>
      </c>
      <c r="D143" s="112" t="n">
        <v>36597</v>
      </c>
      <c r="E143" s="94" t="s">
        <v>11</v>
      </c>
      <c r="F143" s="113" t="s">
        <v>2</v>
      </c>
      <c r="G143" s="94" t="s">
        <v>1</v>
      </c>
      <c r="H143" s="77" t="n">
        <v>0</v>
      </c>
      <c r="I143" s="94" t="s">
        <v>55</v>
      </c>
      <c r="K143" s="94" t="s">
        <v>92</v>
      </c>
      <c r="L143" s="0" t="s">
        <v>2</v>
      </c>
      <c r="M143" s="94" t="s">
        <v>96</v>
      </c>
      <c r="O143" s="0" t="n">
        <v>3</v>
      </c>
      <c r="P143" s="6" t="s">
        <v>45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11" t="n">
        <v>137</v>
      </c>
      <c r="B144" s="70" t="n">
        <v>9</v>
      </c>
      <c r="C144" s="0" t="n">
        <v>9</v>
      </c>
      <c r="D144" s="112" t="n">
        <v>36597</v>
      </c>
      <c r="E144" s="94" t="s">
        <v>11</v>
      </c>
      <c r="F144" s="113" t="s">
        <v>2</v>
      </c>
      <c r="G144" s="94" t="s">
        <v>1</v>
      </c>
      <c r="H144" s="77"/>
      <c r="I144" s="94" t="s">
        <v>55</v>
      </c>
      <c r="K144" s="94" t="s">
        <v>66</v>
      </c>
      <c r="L144" s="0" t="s">
        <v>2</v>
      </c>
      <c r="M144" s="94" t="s">
        <v>97</v>
      </c>
      <c r="O144" s="0" t="n">
        <v>10</v>
      </c>
      <c r="P144" s="6" t="s">
        <v>45</v>
      </c>
      <c r="Q144" s="0" t="n">
        <v>8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11" t="n">
        <v>138</v>
      </c>
      <c r="B145" s="70" t="n">
        <v>9</v>
      </c>
      <c r="C145" s="0" t="n">
        <v>10</v>
      </c>
      <c r="D145" s="112" t="n">
        <v>36597</v>
      </c>
      <c r="E145" s="94" t="s">
        <v>11</v>
      </c>
      <c r="F145" s="113" t="s">
        <v>2</v>
      </c>
      <c r="G145" s="94" t="s">
        <v>1</v>
      </c>
      <c r="H145" s="77" t="n">
        <v>0</v>
      </c>
      <c r="I145" s="94" t="s">
        <v>55</v>
      </c>
      <c r="K145" s="94" t="s">
        <v>70</v>
      </c>
      <c r="L145" s="0" t="s">
        <v>2</v>
      </c>
      <c r="M145" s="94" t="s">
        <v>93</v>
      </c>
      <c r="O145" s="0" t="n">
        <v>1</v>
      </c>
      <c r="P145" s="6" t="s">
        <v>45</v>
      </c>
      <c r="Q145" s="0" t="n">
        <v>9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11" t="n">
        <v>139</v>
      </c>
      <c r="B146" s="70" t="n">
        <v>9</v>
      </c>
      <c r="C146" s="0" t="n">
        <v>11</v>
      </c>
      <c r="D146" s="112" t="n">
        <v>36597</v>
      </c>
      <c r="E146" s="94" t="s">
        <v>11</v>
      </c>
      <c r="F146" s="113" t="s">
        <v>2</v>
      </c>
      <c r="G146" s="94" t="s">
        <v>1</v>
      </c>
      <c r="H146" s="77" t="n">
        <v>0</v>
      </c>
      <c r="I146" s="94" t="s">
        <v>55</v>
      </c>
      <c r="K146" s="94" t="s">
        <v>68</v>
      </c>
      <c r="L146" s="0" t="s">
        <v>2</v>
      </c>
      <c r="M146" s="94" t="s">
        <v>96</v>
      </c>
      <c r="O146" s="0" t="n">
        <v>1</v>
      </c>
      <c r="P146" s="6" t="s">
        <v>45</v>
      </c>
      <c r="Q146" s="0" t="n">
        <v>2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11" t="n">
        <v>140</v>
      </c>
      <c r="B147" s="70" t="n">
        <v>9</v>
      </c>
      <c r="C147" s="0" t="n">
        <v>12</v>
      </c>
      <c r="D147" s="112" t="n">
        <v>36597</v>
      </c>
      <c r="E147" s="94" t="s">
        <v>11</v>
      </c>
      <c r="F147" s="113" t="s">
        <v>2</v>
      </c>
      <c r="G147" s="94" t="s">
        <v>1</v>
      </c>
      <c r="H147" s="77" t="n">
        <v>0</v>
      </c>
      <c r="I147" s="94" t="s">
        <v>55</v>
      </c>
      <c r="K147" s="94" t="s">
        <v>92</v>
      </c>
      <c r="L147" s="0" t="s">
        <v>2</v>
      </c>
      <c r="M147" s="94" t="s">
        <v>95</v>
      </c>
      <c r="O147" s="0" t="n">
        <v>2</v>
      </c>
      <c r="P147" s="6" t="s">
        <v>45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11" t="n">
        <v>141</v>
      </c>
      <c r="B148" s="70" t="n">
        <v>9</v>
      </c>
      <c r="C148" s="0" t="n">
        <v>13</v>
      </c>
      <c r="D148" s="112" t="n">
        <v>36597</v>
      </c>
      <c r="E148" s="94" t="s">
        <v>11</v>
      </c>
      <c r="F148" s="113" t="s">
        <v>2</v>
      </c>
      <c r="G148" s="94" t="s">
        <v>1</v>
      </c>
      <c r="H148" s="77" t="n">
        <v>0</v>
      </c>
      <c r="I148" s="94" t="s">
        <v>55</v>
      </c>
      <c r="K148" s="94" t="s">
        <v>92</v>
      </c>
      <c r="L148" s="0" t="s">
        <v>2</v>
      </c>
      <c r="M148" s="94" t="s">
        <v>97</v>
      </c>
      <c r="O148" s="0" t="n">
        <v>3</v>
      </c>
      <c r="P148" s="6" t="s">
        <v>45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11" t="n">
        <v>142</v>
      </c>
      <c r="B149" s="70" t="n">
        <v>9</v>
      </c>
      <c r="C149" s="0" t="n">
        <v>14</v>
      </c>
      <c r="D149" s="112" t="n">
        <v>36597</v>
      </c>
      <c r="E149" s="94" t="s">
        <v>11</v>
      </c>
      <c r="F149" s="113" t="s">
        <v>2</v>
      </c>
      <c r="G149" s="94" t="s">
        <v>1</v>
      </c>
      <c r="H149" s="77" t="n">
        <v>0</v>
      </c>
      <c r="I149" s="94" t="s">
        <v>55</v>
      </c>
      <c r="K149" s="94" t="s">
        <v>66</v>
      </c>
      <c r="L149" s="0" t="s">
        <v>2</v>
      </c>
      <c r="M149" s="94" t="s">
        <v>93</v>
      </c>
      <c r="O149" s="0" t="n">
        <v>3</v>
      </c>
      <c r="P149" s="6" t="s">
        <v>45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11" t="n">
        <v>143</v>
      </c>
      <c r="B150" s="70" t="n">
        <v>9</v>
      </c>
      <c r="C150" s="0" t="n">
        <v>15</v>
      </c>
      <c r="D150" s="112" t="n">
        <v>36597</v>
      </c>
      <c r="E150" s="94" t="s">
        <v>11</v>
      </c>
      <c r="F150" s="113" t="s">
        <v>2</v>
      </c>
      <c r="G150" s="94" t="s">
        <v>1</v>
      </c>
      <c r="H150" s="77" t="n">
        <v>0</v>
      </c>
      <c r="I150" s="94" t="s">
        <v>55</v>
      </c>
      <c r="K150" s="94" t="s">
        <v>70</v>
      </c>
      <c r="L150" s="0" t="s">
        <v>2</v>
      </c>
      <c r="M150" s="94" t="s">
        <v>96</v>
      </c>
      <c r="O150" s="0" t="n">
        <v>1</v>
      </c>
      <c r="P150" s="6" t="s">
        <v>45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11" t="n">
        <v>144</v>
      </c>
      <c r="B151" s="70" t="n">
        <v>9</v>
      </c>
      <c r="C151" s="0" t="n">
        <v>16</v>
      </c>
      <c r="D151" s="112" t="n">
        <v>36597</v>
      </c>
      <c r="E151" s="94" t="s">
        <v>11</v>
      </c>
      <c r="F151" s="113" t="s">
        <v>2</v>
      </c>
      <c r="G151" s="94" t="s">
        <v>1</v>
      </c>
      <c r="H151" s="77"/>
      <c r="I151" s="94" t="s">
        <v>55</v>
      </c>
      <c r="K151" s="94" t="s">
        <v>68</v>
      </c>
      <c r="L151" s="0" t="s">
        <v>2</v>
      </c>
      <c r="M151" s="94" t="s">
        <v>95</v>
      </c>
      <c r="O151" s="0" t="n">
        <v>2</v>
      </c>
      <c r="P151" s="6" t="s">
        <v>45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11" t="n">
        <v>145</v>
      </c>
      <c r="B152" s="70" t="n">
        <v>10</v>
      </c>
      <c r="C152" s="0" t="n">
        <v>1</v>
      </c>
      <c r="D152" s="112" t="n">
        <v>36604</v>
      </c>
      <c r="E152" s="94" t="s">
        <v>6</v>
      </c>
      <c r="F152" s="113" t="s">
        <v>2</v>
      </c>
      <c r="G152" s="94" t="s">
        <v>14</v>
      </c>
      <c r="H152" s="77" t="n">
        <v>0</v>
      </c>
      <c r="I152" s="94" t="s">
        <v>55</v>
      </c>
      <c r="K152" s="94" t="s">
        <v>98</v>
      </c>
      <c r="L152" s="0" t="s">
        <v>2</v>
      </c>
      <c r="M152" s="94" t="s">
        <v>82</v>
      </c>
      <c r="O152" s="0" t="n">
        <v>2</v>
      </c>
      <c r="P152" s="6" t="s">
        <v>45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11" t="n">
        <v>146</v>
      </c>
      <c r="B153" s="70" t="n">
        <v>10</v>
      </c>
      <c r="C153" s="0" t="n">
        <v>2</v>
      </c>
      <c r="D153" s="112" t="n">
        <v>36604</v>
      </c>
      <c r="E153" s="94" t="s">
        <v>6</v>
      </c>
      <c r="F153" s="113" t="s">
        <v>2</v>
      </c>
      <c r="G153" s="94" t="s">
        <v>14</v>
      </c>
      <c r="H153" s="77"/>
      <c r="I153" s="94" t="s">
        <v>55</v>
      </c>
      <c r="K153" s="94" t="s">
        <v>73</v>
      </c>
      <c r="L153" s="0" t="s">
        <v>2</v>
      </c>
      <c r="M153" s="94" t="s">
        <v>80</v>
      </c>
      <c r="O153" s="0" t="n">
        <v>3</v>
      </c>
      <c r="P153" s="6" t="s">
        <v>45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11" t="n">
        <v>147</v>
      </c>
      <c r="B154" s="70" t="n">
        <v>10</v>
      </c>
      <c r="C154" s="0" t="n">
        <v>3</v>
      </c>
      <c r="D154" s="112" t="n">
        <v>36604</v>
      </c>
      <c r="E154" s="94" t="s">
        <v>6</v>
      </c>
      <c r="F154" s="113" t="s">
        <v>2</v>
      </c>
      <c r="G154" s="94" t="s">
        <v>14</v>
      </c>
      <c r="H154" s="77"/>
      <c r="I154" s="94" t="s">
        <v>55</v>
      </c>
      <c r="K154" s="94" t="s">
        <v>71</v>
      </c>
      <c r="L154" s="0" t="s">
        <v>2</v>
      </c>
      <c r="M154" s="94" t="s">
        <v>84</v>
      </c>
      <c r="O154" s="0" t="n">
        <v>8</v>
      </c>
      <c r="P154" s="6" t="s">
        <v>45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11" t="n">
        <v>148</v>
      </c>
      <c r="B155" s="70" t="n">
        <v>10</v>
      </c>
      <c r="C155" s="0" t="n">
        <v>4</v>
      </c>
      <c r="D155" s="112" t="n">
        <v>36604</v>
      </c>
      <c r="E155" s="94" t="s">
        <v>6</v>
      </c>
      <c r="F155" s="113" t="s">
        <v>2</v>
      </c>
      <c r="G155" s="94" t="s">
        <v>14</v>
      </c>
      <c r="H155" s="77" t="n">
        <v>0</v>
      </c>
      <c r="I155" s="94" t="s">
        <v>55</v>
      </c>
      <c r="K155" s="94" t="s">
        <v>67</v>
      </c>
      <c r="L155" s="0" t="s">
        <v>2</v>
      </c>
      <c r="M155" s="94" t="s">
        <v>86</v>
      </c>
      <c r="O155" s="0" t="n">
        <v>4</v>
      </c>
      <c r="P155" s="6" t="s">
        <v>45</v>
      </c>
      <c r="Q155" s="0" t="n">
        <v>7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11" t="n">
        <v>149</v>
      </c>
      <c r="B156" s="70" t="n">
        <v>10</v>
      </c>
      <c r="C156" s="0" t="n">
        <v>5</v>
      </c>
      <c r="D156" s="112" t="n">
        <v>36604</v>
      </c>
      <c r="E156" s="94" t="s">
        <v>6</v>
      </c>
      <c r="F156" s="113" t="s">
        <v>2</v>
      </c>
      <c r="G156" s="94" t="s">
        <v>14</v>
      </c>
      <c r="H156" s="77" t="n">
        <v>0</v>
      </c>
      <c r="I156" s="94" t="s">
        <v>55</v>
      </c>
      <c r="K156" s="94" t="s">
        <v>73</v>
      </c>
      <c r="L156" s="0" t="s">
        <v>2</v>
      </c>
      <c r="M156" s="94" t="s">
        <v>82</v>
      </c>
      <c r="O156" s="0" t="n">
        <v>1</v>
      </c>
      <c r="P156" s="6" t="s">
        <v>45</v>
      </c>
      <c r="Q156" s="0" t="n">
        <v>2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11" t="n">
        <v>150</v>
      </c>
      <c r="B157" s="70" t="n">
        <v>10</v>
      </c>
      <c r="C157" s="0" t="n">
        <v>6</v>
      </c>
      <c r="D157" s="112" t="n">
        <v>36604</v>
      </c>
      <c r="E157" s="94" t="s">
        <v>6</v>
      </c>
      <c r="F157" s="113" t="s">
        <v>2</v>
      </c>
      <c r="G157" s="94" t="s">
        <v>14</v>
      </c>
      <c r="H157" s="77" t="n">
        <v>0</v>
      </c>
      <c r="I157" s="94" t="s">
        <v>55</v>
      </c>
      <c r="K157" s="94" t="s">
        <v>71</v>
      </c>
      <c r="L157" s="0" t="s">
        <v>2</v>
      </c>
      <c r="M157" s="94" t="s">
        <v>80</v>
      </c>
      <c r="O157" s="0" t="n">
        <v>3</v>
      </c>
      <c r="P157" s="6" t="s">
        <v>45</v>
      </c>
      <c r="Q157" s="0" t="n">
        <v>8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11" t="n">
        <v>151</v>
      </c>
      <c r="B158" s="70" t="n">
        <v>10</v>
      </c>
      <c r="C158" s="0" t="n">
        <v>7</v>
      </c>
      <c r="D158" s="112" t="n">
        <v>36604</v>
      </c>
      <c r="E158" s="94" t="s">
        <v>6</v>
      </c>
      <c r="F158" s="113" t="s">
        <v>2</v>
      </c>
      <c r="G158" s="94" t="s">
        <v>14</v>
      </c>
      <c r="H158" s="77"/>
      <c r="I158" s="94" t="s">
        <v>55</v>
      </c>
      <c r="K158" s="94" t="s">
        <v>67</v>
      </c>
      <c r="L158" s="0" t="s">
        <v>2</v>
      </c>
      <c r="M158" s="94" t="s">
        <v>84</v>
      </c>
      <c r="O158" s="0" t="n">
        <v>6</v>
      </c>
      <c r="P158" s="6" t="s">
        <v>45</v>
      </c>
      <c r="Q158" s="0" t="n">
        <v>5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11" t="n">
        <v>152</v>
      </c>
      <c r="B159" s="70" t="n">
        <v>10</v>
      </c>
      <c r="C159" s="0" t="n">
        <v>8</v>
      </c>
      <c r="D159" s="112" t="n">
        <v>36604</v>
      </c>
      <c r="E159" s="94" t="s">
        <v>6</v>
      </c>
      <c r="F159" s="113" t="s">
        <v>2</v>
      </c>
      <c r="G159" s="94" t="s">
        <v>14</v>
      </c>
      <c r="H159" s="77" t="n">
        <v>0</v>
      </c>
      <c r="I159" s="94" t="s">
        <v>55</v>
      </c>
      <c r="K159" s="94" t="s">
        <v>98</v>
      </c>
      <c r="L159" s="0" t="s">
        <v>2</v>
      </c>
      <c r="M159" s="94" t="s">
        <v>86</v>
      </c>
      <c r="O159" s="0" t="n">
        <v>1</v>
      </c>
      <c r="P159" s="6" t="s">
        <v>45</v>
      </c>
      <c r="Q159" s="0" t="n">
        <v>9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11" t="n">
        <v>153</v>
      </c>
      <c r="B160" s="70" t="n">
        <v>10</v>
      </c>
      <c r="C160" s="0" t="n">
        <v>9</v>
      </c>
      <c r="D160" s="112" t="n">
        <v>36604</v>
      </c>
      <c r="E160" s="94" t="s">
        <v>6</v>
      </c>
      <c r="F160" s="113" t="s">
        <v>2</v>
      </c>
      <c r="G160" s="94" t="s">
        <v>14</v>
      </c>
      <c r="H160" s="77"/>
      <c r="I160" s="94" t="s">
        <v>55</v>
      </c>
      <c r="K160" s="94" t="s">
        <v>67</v>
      </c>
      <c r="L160" s="0" t="s">
        <v>2</v>
      </c>
      <c r="M160" s="94" t="s">
        <v>80</v>
      </c>
      <c r="O160" s="0" t="n">
        <v>4</v>
      </c>
      <c r="P160" s="6" t="s">
        <v>45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11" t="n">
        <v>154</v>
      </c>
      <c r="B161" s="70" t="n">
        <v>10</v>
      </c>
      <c r="C161" s="0" t="n">
        <v>10</v>
      </c>
      <c r="D161" s="112" t="n">
        <v>36604</v>
      </c>
      <c r="E161" s="94" t="s">
        <v>6</v>
      </c>
      <c r="F161" s="113" t="s">
        <v>2</v>
      </c>
      <c r="G161" s="94" t="s">
        <v>14</v>
      </c>
      <c r="H161" s="77"/>
      <c r="I161" s="94" t="s">
        <v>55</v>
      </c>
      <c r="K161" s="94" t="s">
        <v>71</v>
      </c>
      <c r="L161" s="0" t="s">
        <v>2</v>
      </c>
      <c r="M161" s="94" t="s">
        <v>82</v>
      </c>
      <c r="O161" s="0" t="n">
        <v>5</v>
      </c>
      <c r="P161" s="6" t="s">
        <v>45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111" t="n">
        <v>155</v>
      </c>
      <c r="B162" s="70" t="n">
        <v>10</v>
      </c>
      <c r="C162" s="0" t="n">
        <v>11</v>
      </c>
      <c r="D162" s="112" t="n">
        <v>36604</v>
      </c>
      <c r="E162" s="94" t="s">
        <v>6</v>
      </c>
      <c r="F162" s="113" t="s">
        <v>2</v>
      </c>
      <c r="G162" s="94" t="s">
        <v>14</v>
      </c>
      <c r="H162" s="77" t="n">
        <v>0</v>
      </c>
      <c r="I162" s="94" t="s">
        <v>55</v>
      </c>
      <c r="K162" s="94" t="s">
        <v>73</v>
      </c>
      <c r="L162" s="0" t="s">
        <v>2</v>
      </c>
      <c r="M162" s="94" t="s">
        <v>86</v>
      </c>
      <c r="O162" s="0" t="n">
        <v>0</v>
      </c>
      <c r="P162" s="6" t="s">
        <v>45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11" t="n">
        <v>156</v>
      </c>
      <c r="B163" s="70" t="n">
        <v>10</v>
      </c>
      <c r="C163" s="0" t="n">
        <v>12</v>
      </c>
      <c r="D163" s="112" t="n">
        <v>36604</v>
      </c>
      <c r="E163" s="94" t="s">
        <v>6</v>
      </c>
      <c r="F163" s="113" t="s">
        <v>2</v>
      </c>
      <c r="G163" s="94" t="s">
        <v>14</v>
      </c>
      <c r="H163" s="77" t="n">
        <v>0</v>
      </c>
      <c r="I163" s="94" t="s">
        <v>55</v>
      </c>
      <c r="K163" s="94" t="s">
        <v>98</v>
      </c>
      <c r="L163" s="0" t="s">
        <v>2</v>
      </c>
      <c r="M163" s="94" t="s">
        <v>84</v>
      </c>
      <c r="O163" s="0" t="n">
        <v>4</v>
      </c>
      <c r="P163" s="6" t="s">
        <v>45</v>
      </c>
      <c r="Q163" s="0" t="n">
        <v>8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11" t="n">
        <v>157</v>
      </c>
      <c r="B164" s="70" t="n">
        <v>10</v>
      </c>
      <c r="C164" s="0" t="n">
        <v>13</v>
      </c>
      <c r="D164" s="112" t="n">
        <v>36604</v>
      </c>
      <c r="E164" s="94" t="s">
        <v>6</v>
      </c>
      <c r="F164" s="113" t="s">
        <v>2</v>
      </c>
      <c r="G164" s="94" t="s">
        <v>14</v>
      </c>
      <c r="H164" s="77"/>
      <c r="I164" s="94" t="s">
        <v>55</v>
      </c>
      <c r="K164" s="94" t="s">
        <v>98</v>
      </c>
      <c r="L164" s="0" t="s">
        <v>2</v>
      </c>
      <c r="M164" s="94" t="s">
        <v>80</v>
      </c>
      <c r="O164" s="0" t="n">
        <v>3</v>
      </c>
      <c r="P164" s="6" t="s">
        <v>45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11" t="n">
        <v>158</v>
      </c>
      <c r="B165" s="70" t="n">
        <v>10</v>
      </c>
      <c r="C165" s="0" t="n">
        <v>14</v>
      </c>
      <c r="D165" s="112" t="n">
        <v>36604</v>
      </c>
      <c r="E165" s="94" t="s">
        <v>6</v>
      </c>
      <c r="F165" s="113" t="s">
        <v>2</v>
      </c>
      <c r="G165" s="94" t="s">
        <v>14</v>
      </c>
      <c r="H165" s="77"/>
      <c r="I165" s="94" t="s">
        <v>55</v>
      </c>
      <c r="K165" s="94" t="s">
        <v>67</v>
      </c>
      <c r="L165" s="0" t="s">
        <v>2</v>
      </c>
      <c r="M165" s="94" t="s">
        <v>82</v>
      </c>
      <c r="O165" s="0" t="n">
        <v>6</v>
      </c>
      <c r="P165" s="6" t="s">
        <v>45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11" t="n">
        <v>159</v>
      </c>
      <c r="B166" s="70" t="n">
        <v>10</v>
      </c>
      <c r="C166" s="0" t="n">
        <v>15</v>
      </c>
      <c r="D166" s="112" t="n">
        <v>36604</v>
      </c>
      <c r="E166" s="94" t="s">
        <v>6</v>
      </c>
      <c r="F166" s="113" t="s">
        <v>2</v>
      </c>
      <c r="G166" s="94" t="s">
        <v>14</v>
      </c>
      <c r="H166" s="77" t="n">
        <v>0</v>
      </c>
      <c r="I166" s="94" t="s">
        <v>55</v>
      </c>
      <c r="K166" s="94" t="s">
        <v>71</v>
      </c>
      <c r="L166" s="0" t="s">
        <v>2</v>
      </c>
      <c r="M166" s="94" t="s">
        <v>86</v>
      </c>
      <c r="O166" s="0" t="n">
        <v>7</v>
      </c>
      <c r="P166" s="6" t="s">
        <v>45</v>
      </c>
      <c r="Q166" s="0" t="n">
        <v>11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11" t="n">
        <v>160</v>
      </c>
      <c r="B167" s="70" t="n">
        <v>10</v>
      </c>
      <c r="C167" s="0" t="n">
        <v>16</v>
      </c>
      <c r="D167" s="112" t="n">
        <v>36604</v>
      </c>
      <c r="E167" s="94" t="s">
        <v>6</v>
      </c>
      <c r="F167" s="113" t="s">
        <v>2</v>
      </c>
      <c r="G167" s="94" t="s">
        <v>14</v>
      </c>
      <c r="H167" s="77"/>
      <c r="I167" s="94" t="s">
        <v>55</v>
      </c>
      <c r="K167" s="94" t="s">
        <v>73</v>
      </c>
      <c r="L167" s="0" t="s">
        <v>2</v>
      </c>
      <c r="M167" s="94" t="s">
        <v>84</v>
      </c>
      <c r="O167" s="0" t="n">
        <v>3</v>
      </c>
      <c r="P167" s="6" t="s">
        <v>45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11" t="n">
        <v>161</v>
      </c>
      <c r="B168" s="70" t="n">
        <v>11</v>
      </c>
      <c r="C168" s="0" t="n">
        <v>1</v>
      </c>
      <c r="D168" s="112" t="n">
        <v>36605</v>
      </c>
      <c r="E168" s="94" t="s">
        <v>1</v>
      </c>
      <c r="F168" s="113" t="s">
        <v>2</v>
      </c>
      <c r="G168" s="94" t="s">
        <v>3</v>
      </c>
      <c r="H168" s="77"/>
      <c r="I168" s="94" t="s">
        <v>55</v>
      </c>
      <c r="K168" s="94" t="s">
        <v>94</v>
      </c>
      <c r="L168" s="0" t="s">
        <v>2</v>
      </c>
      <c r="M168" s="94" t="s">
        <v>79</v>
      </c>
      <c r="O168" s="0" t="n">
        <v>3</v>
      </c>
      <c r="P168" s="6" t="s">
        <v>45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11" t="n">
        <v>162</v>
      </c>
      <c r="B169" s="70" t="n">
        <v>11</v>
      </c>
      <c r="C169" s="0" t="n">
        <v>2</v>
      </c>
      <c r="D169" s="112" t="n">
        <v>36605</v>
      </c>
      <c r="E169" s="94" t="s">
        <v>1</v>
      </c>
      <c r="F169" s="113" t="s">
        <v>2</v>
      </c>
      <c r="G169" s="94" t="s">
        <v>3</v>
      </c>
      <c r="H169" s="77"/>
      <c r="I169" s="94" t="s">
        <v>55</v>
      </c>
      <c r="K169" s="94" t="s">
        <v>96</v>
      </c>
      <c r="L169" s="0" t="s">
        <v>2</v>
      </c>
      <c r="M169" s="94" t="s">
        <v>99</v>
      </c>
      <c r="O169" s="0" t="n">
        <v>7</v>
      </c>
      <c r="P169" s="6" t="s">
        <v>45</v>
      </c>
      <c r="Q169" s="0" t="n">
        <v>5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11" t="n">
        <v>163</v>
      </c>
      <c r="B170" s="70" t="n">
        <v>11</v>
      </c>
      <c r="C170" s="0" t="n">
        <v>3</v>
      </c>
      <c r="D170" s="112" t="n">
        <v>36605</v>
      </c>
      <c r="E170" s="94" t="s">
        <v>1</v>
      </c>
      <c r="F170" s="113" t="s">
        <v>2</v>
      </c>
      <c r="G170" s="94" t="s">
        <v>3</v>
      </c>
      <c r="H170" s="77"/>
      <c r="I170" s="94" t="s">
        <v>55</v>
      </c>
      <c r="K170" s="94" t="s">
        <v>95</v>
      </c>
      <c r="L170" s="0" t="s">
        <v>2</v>
      </c>
      <c r="M170" s="94" t="s">
        <v>81</v>
      </c>
      <c r="O170" s="0" t="n">
        <v>4</v>
      </c>
      <c r="P170" s="6" t="s">
        <v>45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11" t="n">
        <v>164</v>
      </c>
      <c r="B171" s="70" t="n">
        <v>11</v>
      </c>
      <c r="C171" s="0" t="n">
        <v>4</v>
      </c>
      <c r="D171" s="112" t="n">
        <v>36605</v>
      </c>
      <c r="E171" s="94" t="s">
        <v>1</v>
      </c>
      <c r="F171" s="113" t="s">
        <v>2</v>
      </c>
      <c r="G171" s="94" t="s">
        <v>3</v>
      </c>
      <c r="H171" s="77" t="n">
        <v>0</v>
      </c>
      <c r="I171" s="94" t="s">
        <v>55</v>
      </c>
      <c r="K171" s="94" t="s">
        <v>93</v>
      </c>
      <c r="L171" s="0" t="s">
        <v>2</v>
      </c>
      <c r="M171" s="94" t="s">
        <v>83</v>
      </c>
      <c r="O171" s="0" t="n">
        <v>0</v>
      </c>
      <c r="P171" s="6" t="s">
        <v>45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11" t="n">
        <v>165</v>
      </c>
      <c r="B172" s="70" t="n">
        <v>11</v>
      </c>
      <c r="C172" s="0" t="n">
        <v>5</v>
      </c>
      <c r="D172" s="112" t="n">
        <v>36605</v>
      </c>
      <c r="E172" s="94" t="s">
        <v>1</v>
      </c>
      <c r="F172" s="113" t="s">
        <v>2</v>
      </c>
      <c r="G172" s="94" t="s">
        <v>3</v>
      </c>
      <c r="H172" s="77"/>
      <c r="I172" s="94" t="s">
        <v>55</v>
      </c>
      <c r="K172" s="94" t="s">
        <v>96</v>
      </c>
      <c r="L172" s="0" t="s">
        <v>2</v>
      </c>
      <c r="M172" s="94" t="s">
        <v>79</v>
      </c>
      <c r="O172" s="0" t="n">
        <v>5</v>
      </c>
      <c r="P172" s="6" t="s">
        <v>45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11" t="n">
        <v>166</v>
      </c>
      <c r="B173" s="70" t="n">
        <v>11</v>
      </c>
      <c r="C173" s="0" t="n">
        <v>6</v>
      </c>
      <c r="D173" s="112" t="n">
        <v>36605</v>
      </c>
      <c r="E173" s="94" t="s">
        <v>1</v>
      </c>
      <c r="F173" s="113" t="s">
        <v>2</v>
      </c>
      <c r="G173" s="94" t="s">
        <v>3</v>
      </c>
      <c r="H173" s="77"/>
      <c r="I173" s="94" t="s">
        <v>55</v>
      </c>
      <c r="K173" s="94" t="s">
        <v>95</v>
      </c>
      <c r="L173" s="0" t="s">
        <v>2</v>
      </c>
      <c r="M173" s="94" t="s">
        <v>99</v>
      </c>
      <c r="O173" s="0" t="n">
        <v>5</v>
      </c>
      <c r="P173" s="6" t="s">
        <v>45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11" t="n">
        <v>167</v>
      </c>
      <c r="B174" s="70" t="n">
        <v>11</v>
      </c>
      <c r="C174" s="0" t="n">
        <v>7</v>
      </c>
      <c r="D174" s="112" t="n">
        <v>36605</v>
      </c>
      <c r="E174" s="94" t="s">
        <v>1</v>
      </c>
      <c r="F174" s="113" t="s">
        <v>2</v>
      </c>
      <c r="G174" s="94" t="s">
        <v>3</v>
      </c>
      <c r="H174" s="77"/>
      <c r="I174" s="94" t="s">
        <v>55</v>
      </c>
      <c r="K174" s="94" t="s">
        <v>93</v>
      </c>
      <c r="L174" s="0" t="s">
        <v>2</v>
      </c>
      <c r="M174" s="94" t="s">
        <v>81</v>
      </c>
      <c r="O174" s="0" t="n">
        <v>7</v>
      </c>
      <c r="P174" s="6" t="s">
        <v>45</v>
      </c>
      <c r="Q174" s="0" t="n">
        <v>5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11" t="n">
        <v>168</v>
      </c>
      <c r="B175" s="70" t="n">
        <v>11</v>
      </c>
      <c r="C175" s="0" t="n">
        <v>8</v>
      </c>
      <c r="D175" s="112" t="n">
        <v>36605</v>
      </c>
      <c r="E175" s="94" t="s">
        <v>1</v>
      </c>
      <c r="F175" s="113" t="s">
        <v>2</v>
      </c>
      <c r="G175" s="94" t="s">
        <v>3</v>
      </c>
      <c r="H175" s="77" t="n">
        <v>0</v>
      </c>
      <c r="I175" s="94" t="s">
        <v>55</v>
      </c>
      <c r="K175" s="94" t="s">
        <v>94</v>
      </c>
      <c r="L175" s="0" t="s">
        <v>2</v>
      </c>
      <c r="M175" s="94" t="s">
        <v>83</v>
      </c>
      <c r="O175" s="0" t="n">
        <v>1</v>
      </c>
      <c r="P175" s="6" t="s">
        <v>45</v>
      </c>
      <c r="Q175" s="0" t="n">
        <v>2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11" t="n">
        <v>169</v>
      </c>
      <c r="B176" s="70" t="n">
        <v>11</v>
      </c>
      <c r="C176" s="0" t="n">
        <v>9</v>
      </c>
      <c r="D176" s="112" t="n">
        <v>36605</v>
      </c>
      <c r="E176" s="94" t="s">
        <v>1</v>
      </c>
      <c r="F176" s="113" t="s">
        <v>2</v>
      </c>
      <c r="G176" s="94" t="s">
        <v>3</v>
      </c>
      <c r="H176" s="77" t="n">
        <v>0</v>
      </c>
      <c r="I176" s="94" t="s">
        <v>55</v>
      </c>
      <c r="K176" s="94" t="s">
        <v>93</v>
      </c>
      <c r="L176" s="0" t="s">
        <v>2</v>
      </c>
      <c r="M176" s="94" t="s">
        <v>99</v>
      </c>
      <c r="O176" s="0" t="n">
        <v>3</v>
      </c>
      <c r="P176" s="6" t="s">
        <v>45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11" t="n">
        <v>170</v>
      </c>
      <c r="B177" s="70" t="n">
        <v>11</v>
      </c>
      <c r="C177" s="0" t="n">
        <v>10</v>
      </c>
      <c r="D177" s="112" t="n">
        <v>36605</v>
      </c>
      <c r="E177" s="94" t="s">
        <v>1</v>
      </c>
      <c r="F177" s="113" t="s">
        <v>2</v>
      </c>
      <c r="G177" s="94" t="s">
        <v>3</v>
      </c>
      <c r="H177" s="77"/>
      <c r="I177" s="94" t="s">
        <v>55</v>
      </c>
      <c r="K177" s="94" t="s">
        <v>95</v>
      </c>
      <c r="L177" s="0" t="s">
        <v>2</v>
      </c>
      <c r="M177" s="94" t="s">
        <v>79</v>
      </c>
      <c r="O177" s="0" t="n">
        <v>5</v>
      </c>
      <c r="P177" s="6" t="s">
        <v>45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11" t="n">
        <v>171</v>
      </c>
      <c r="B178" s="70" t="n">
        <v>11</v>
      </c>
      <c r="C178" s="0" t="n">
        <v>11</v>
      </c>
      <c r="D178" s="112" t="n">
        <v>36605</v>
      </c>
      <c r="E178" s="94" t="s">
        <v>1</v>
      </c>
      <c r="F178" s="113" t="s">
        <v>2</v>
      </c>
      <c r="G178" s="94" t="s">
        <v>3</v>
      </c>
      <c r="H178" s="77"/>
      <c r="I178" s="94" t="s">
        <v>55</v>
      </c>
      <c r="K178" s="94" t="s">
        <v>96</v>
      </c>
      <c r="L178" s="0" t="s">
        <v>2</v>
      </c>
      <c r="M178" s="94" t="s">
        <v>83</v>
      </c>
      <c r="O178" s="0" t="n">
        <v>5</v>
      </c>
      <c r="P178" s="6" t="s">
        <v>45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11" t="n">
        <v>172</v>
      </c>
      <c r="B179" s="70" t="n">
        <v>11</v>
      </c>
      <c r="C179" s="0" t="n">
        <v>12</v>
      </c>
      <c r="D179" s="112" t="n">
        <v>36605</v>
      </c>
      <c r="E179" s="94" t="s">
        <v>1</v>
      </c>
      <c r="F179" s="113" t="s">
        <v>2</v>
      </c>
      <c r="G179" s="94" t="s">
        <v>3</v>
      </c>
      <c r="H179" s="77"/>
      <c r="I179" s="94" t="s">
        <v>55</v>
      </c>
      <c r="K179" s="94" t="s">
        <v>94</v>
      </c>
      <c r="L179" s="0" t="s">
        <v>2</v>
      </c>
      <c r="M179" s="94" t="s">
        <v>81</v>
      </c>
      <c r="O179" s="0" t="n">
        <v>4</v>
      </c>
      <c r="P179" s="6" t="s">
        <v>45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111" t="n">
        <v>173</v>
      </c>
      <c r="B180" s="70" t="n">
        <v>11</v>
      </c>
      <c r="C180" s="0" t="n">
        <v>13</v>
      </c>
      <c r="D180" s="112" t="n">
        <v>36605</v>
      </c>
      <c r="E180" s="94" t="s">
        <v>1</v>
      </c>
      <c r="F180" s="113" t="s">
        <v>2</v>
      </c>
      <c r="G180" s="94" t="s">
        <v>3</v>
      </c>
      <c r="H180" s="77"/>
      <c r="I180" s="94" t="s">
        <v>55</v>
      </c>
      <c r="K180" s="94" t="s">
        <v>94</v>
      </c>
      <c r="L180" s="0" t="s">
        <v>2</v>
      </c>
      <c r="M180" s="94" t="s">
        <v>99</v>
      </c>
      <c r="O180" s="0" t="n">
        <v>3</v>
      </c>
      <c r="P180" s="6" t="s">
        <v>45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11" t="n">
        <v>174</v>
      </c>
      <c r="B181" s="70" t="n">
        <v>11</v>
      </c>
      <c r="C181" s="0" t="n">
        <v>14</v>
      </c>
      <c r="D181" s="112" t="n">
        <v>36605</v>
      </c>
      <c r="E181" s="94" t="s">
        <v>1</v>
      </c>
      <c r="F181" s="113" t="s">
        <v>2</v>
      </c>
      <c r="G181" s="94" t="s">
        <v>3</v>
      </c>
      <c r="H181" s="77"/>
      <c r="I181" s="94" t="s">
        <v>55</v>
      </c>
      <c r="K181" s="94" t="s">
        <v>93</v>
      </c>
      <c r="L181" s="0" t="s">
        <v>2</v>
      </c>
      <c r="M181" s="94" t="s">
        <v>79</v>
      </c>
      <c r="O181" s="0" t="n">
        <v>5</v>
      </c>
      <c r="P181" s="6" t="s">
        <v>45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111" t="n">
        <v>175</v>
      </c>
      <c r="B182" s="70" t="n">
        <v>11</v>
      </c>
      <c r="C182" s="0" t="n">
        <v>15</v>
      </c>
      <c r="D182" s="112" t="n">
        <v>36605</v>
      </c>
      <c r="E182" s="94" t="s">
        <v>1</v>
      </c>
      <c r="F182" s="113" t="s">
        <v>2</v>
      </c>
      <c r="G182" s="94" t="s">
        <v>3</v>
      </c>
      <c r="H182" s="77"/>
      <c r="I182" s="94" t="s">
        <v>55</v>
      </c>
      <c r="K182" s="94" t="s">
        <v>95</v>
      </c>
      <c r="L182" s="0" t="s">
        <v>2</v>
      </c>
      <c r="M182" s="94" t="s">
        <v>83</v>
      </c>
      <c r="O182" s="0" t="n">
        <v>3</v>
      </c>
      <c r="P182" s="6" t="s">
        <v>45</v>
      </c>
      <c r="Q182" s="0" t="n">
        <v>3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111" t="n">
        <v>176</v>
      </c>
      <c r="B183" s="70" t="n">
        <v>11</v>
      </c>
      <c r="C183" s="0" t="n">
        <v>16</v>
      </c>
      <c r="D183" s="112" t="n">
        <v>36605</v>
      </c>
      <c r="E183" s="94" t="s">
        <v>1</v>
      </c>
      <c r="F183" s="113" t="s">
        <v>2</v>
      </c>
      <c r="G183" s="94" t="s">
        <v>3</v>
      </c>
      <c r="H183" s="77"/>
      <c r="I183" s="94" t="s">
        <v>55</v>
      </c>
      <c r="K183" s="94" t="s">
        <v>96</v>
      </c>
      <c r="L183" s="0" t="s">
        <v>2</v>
      </c>
      <c r="M183" s="94" t="s">
        <v>81</v>
      </c>
      <c r="O183" s="0" t="n">
        <v>13</v>
      </c>
      <c r="P183" s="6" t="s">
        <v>45</v>
      </c>
      <c r="Q183" s="0" t="n">
        <v>1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11" t="n">
        <v>177</v>
      </c>
      <c r="B184" s="70" t="n">
        <v>12</v>
      </c>
      <c r="C184" s="0" t="n">
        <v>1</v>
      </c>
      <c r="D184" s="112" t="n">
        <v>36625</v>
      </c>
      <c r="E184" s="94" t="s">
        <v>6</v>
      </c>
      <c r="F184" s="113" t="s">
        <v>2</v>
      </c>
      <c r="G184" s="94" t="s">
        <v>10</v>
      </c>
      <c r="H184" s="77"/>
      <c r="I184" s="94" t="s">
        <v>55</v>
      </c>
      <c r="K184" s="94" t="s">
        <v>98</v>
      </c>
      <c r="L184" s="0" t="s">
        <v>2</v>
      </c>
      <c r="M184" s="94" t="s">
        <v>78</v>
      </c>
      <c r="O184" s="0" t="n">
        <v>5</v>
      </c>
      <c r="P184" s="6" t="s">
        <v>45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11" t="n">
        <v>178</v>
      </c>
      <c r="B185" s="70" t="n">
        <v>12</v>
      </c>
      <c r="C185" s="0" t="n">
        <v>2</v>
      </c>
      <c r="D185" s="112" t="n">
        <v>36625</v>
      </c>
      <c r="E185" s="94" t="s">
        <v>6</v>
      </c>
      <c r="F185" s="113" t="s">
        <v>2</v>
      </c>
      <c r="G185" s="94" t="s">
        <v>10</v>
      </c>
      <c r="H185" s="77"/>
      <c r="I185" s="94" t="s">
        <v>55</v>
      </c>
      <c r="K185" s="94" t="s">
        <v>73</v>
      </c>
      <c r="L185" s="0" t="s">
        <v>2</v>
      </c>
      <c r="M185" s="94" t="s">
        <v>77</v>
      </c>
      <c r="O185" s="0" t="n">
        <v>3</v>
      </c>
      <c r="P185" s="6" t="s">
        <v>45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11" t="n">
        <v>179</v>
      </c>
      <c r="B186" s="70" t="n">
        <v>12</v>
      </c>
      <c r="C186" s="0" t="n">
        <v>3</v>
      </c>
      <c r="D186" s="112" t="n">
        <v>36625</v>
      </c>
      <c r="E186" s="94" t="s">
        <v>6</v>
      </c>
      <c r="F186" s="113" t="s">
        <v>2</v>
      </c>
      <c r="G186" s="94" t="s">
        <v>10</v>
      </c>
      <c r="H186" s="77" t="n">
        <v>0</v>
      </c>
      <c r="I186" s="94" t="s">
        <v>55</v>
      </c>
      <c r="K186" s="94" t="s">
        <v>71</v>
      </c>
      <c r="L186" s="0" t="s">
        <v>2</v>
      </c>
      <c r="M186" s="94" t="s">
        <v>75</v>
      </c>
      <c r="O186" s="0" t="n">
        <v>4</v>
      </c>
      <c r="P186" s="6" t="s">
        <v>45</v>
      </c>
      <c r="Q186" s="0" t="n">
        <v>9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11" t="n">
        <v>180</v>
      </c>
      <c r="B187" s="70" t="n">
        <v>12</v>
      </c>
      <c r="C187" s="0" t="n">
        <v>4</v>
      </c>
      <c r="D187" s="112" t="n">
        <v>36625</v>
      </c>
      <c r="E187" s="94" t="s">
        <v>6</v>
      </c>
      <c r="F187" s="113" t="s">
        <v>2</v>
      </c>
      <c r="G187" s="94" t="s">
        <v>10</v>
      </c>
      <c r="H187" s="77" t="n">
        <v>0</v>
      </c>
      <c r="I187" s="94" t="s">
        <v>55</v>
      </c>
      <c r="K187" s="94" t="s">
        <v>67</v>
      </c>
      <c r="L187" s="0" t="s">
        <v>2</v>
      </c>
      <c r="M187" s="94" t="s">
        <v>74</v>
      </c>
      <c r="O187" s="0" t="n">
        <v>1</v>
      </c>
      <c r="P187" s="6" t="s">
        <v>45</v>
      </c>
      <c r="Q187" s="0" t="n">
        <v>3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11" t="n">
        <v>181</v>
      </c>
      <c r="B188" s="70" t="n">
        <v>12</v>
      </c>
      <c r="C188" s="0" t="n">
        <v>5</v>
      </c>
      <c r="D188" s="112" t="n">
        <v>36625</v>
      </c>
      <c r="E188" s="94" t="s">
        <v>6</v>
      </c>
      <c r="F188" s="113" t="s">
        <v>2</v>
      </c>
      <c r="G188" s="94" t="s">
        <v>10</v>
      </c>
      <c r="H188" s="77"/>
      <c r="I188" s="94" t="s">
        <v>55</v>
      </c>
      <c r="K188" s="94" t="s">
        <v>73</v>
      </c>
      <c r="L188" s="0" t="s">
        <v>2</v>
      </c>
      <c r="M188" s="94" t="s">
        <v>78</v>
      </c>
      <c r="O188" s="0" t="n">
        <v>4</v>
      </c>
      <c r="P188" s="6" t="s">
        <v>45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111" t="n">
        <v>182</v>
      </c>
      <c r="B189" s="70" t="n">
        <v>12</v>
      </c>
      <c r="C189" s="0" t="n">
        <v>6</v>
      </c>
      <c r="D189" s="112" t="n">
        <v>36625</v>
      </c>
      <c r="E189" s="94" t="s">
        <v>6</v>
      </c>
      <c r="F189" s="113" t="s">
        <v>2</v>
      </c>
      <c r="G189" s="94" t="s">
        <v>10</v>
      </c>
      <c r="H189" s="77"/>
      <c r="I189" s="94" t="s">
        <v>55</v>
      </c>
      <c r="K189" s="94" t="s">
        <v>71</v>
      </c>
      <c r="L189" s="0" t="s">
        <v>2</v>
      </c>
      <c r="M189" s="94" t="s">
        <v>77</v>
      </c>
      <c r="O189" s="0" t="n">
        <v>6</v>
      </c>
      <c r="P189" s="6" t="s">
        <v>45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11" t="n">
        <v>183</v>
      </c>
      <c r="B190" s="70" t="n">
        <v>12</v>
      </c>
      <c r="C190" s="0" t="n">
        <v>7</v>
      </c>
      <c r="D190" s="112" t="n">
        <v>36625</v>
      </c>
      <c r="E190" s="94" t="s">
        <v>6</v>
      </c>
      <c r="F190" s="113" t="s">
        <v>2</v>
      </c>
      <c r="G190" s="94" t="s">
        <v>10</v>
      </c>
      <c r="H190" s="77" t="n">
        <v>0</v>
      </c>
      <c r="I190" s="94" t="s">
        <v>55</v>
      </c>
      <c r="K190" s="94" t="s">
        <v>67</v>
      </c>
      <c r="L190" s="0" t="s">
        <v>2</v>
      </c>
      <c r="M190" s="94" t="s">
        <v>75</v>
      </c>
      <c r="O190" s="0" t="n">
        <v>4</v>
      </c>
      <c r="P190" s="6" t="s">
        <v>45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11" t="n">
        <v>184</v>
      </c>
      <c r="B191" s="70" t="n">
        <v>12</v>
      </c>
      <c r="C191" s="0" t="n">
        <v>8</v>
      </c>
      <c r="D191" s="112" t="n">
        <v>36625</v>
      </c>
      <c r="E191" s="94" t="s">
        <v>6</v>
      </c>
      <c r="F191" s="113" t="s">
        <v>2</v>
      </c>
      <c r="G191" s="94" t="s">
        <v>10</v>
      </c>
      <c r="H191" s="77" t="n">
        <v>0</v>
      </c>
      <c r="I191" s="94" t="s">
        <v>55</v>
      </c>
      <c r="K191" s="94" t="s">
        <v>98</v>
      </c>
      <c r="L191" s="0" t="s">
        <v>2</v>
      </c>
      <c r="M191" s="94" t="s">
        <v>74</v>
      </c>
      <c r="O191" s="0" t="n">
        <v>5</v>
      </c>
      <c r="P191" s="6" t="s">
        <v>45</v>
      </c>
      <c r="Q191" s="0" t="n">
        <v>6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11" t="n">
        <v>185</v>
      </c>
      <c r="B192" s="70" t="n">
        <v>12</v>
      </c>
      <c r="C192" s="0" t="n">
        <v>9</v>
      </c>
      <c r="D192" s="112" t="n">
        <v>36625</v>
      </c>
      <c r="E192" s="94" t="s">
        <v>6</v>
      </c>
      <c r="F192" s="113" t="s">
        <v>2</v>
      </c>
      <c r="G192" s="94" t="s">
        <v>10</v>
      </c>
      <c r="H192" s="77" t="n">
        <v>0</v>
      </c>
      <c r="I192" s="94" t="s">
        <v>55</v>
      </c>
      <c r="K192" s="94" t="s">
        <v>67</v>
      </c>
      <c r="L192" s="0" t="s">
        <v>2</v>
      </c>
      <c r="M192" s="94" t="s">
        <v>77</v>
      </c>
      <c r="O192" s="0" t="n">
        <v>4</v>
      </c>
      <c r="P192" s="6" t="s">
        <v>45</v>
      </c>
      <c r="Q192" s="0" t="n">
        <v>6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11" t="n">
        <v>186</v>
      </c>
      <c r="B193" s="70" t="n">
        <v>12</v>
      </c>
      <c r="C193" s="0" t="n">
        <v>10</v>
      </c>
      <c r="D193" s="112" t="n">
        <v>36625</v>
      </c>
      <c r="E193" s="94" t="s">
        <v>6</v>
      </c>
      <c r="F193" s="113" t="s">
        <v>2</v>
      </c>
      <c r="G193" s="94" t="s">
        <v>10</v>
      </c>
      <c r="H193" s="77"/>
      <c r="I193" s="94" t="s">
        <v>55</v>
      </c>
      <c r="K193" s="94" t="s">
        <v>71</v>
      </c>
      <c r="L193" s="0" t="s">
        <v>2</v>
      </c>
      <c r="M193" s="94" t="s">
        <v>78</v>
      </c>
      <c r="O193" s="0" t="n">
        <v>7</v>
      </c>
      <c r="P193" s="6" t="s">
        <v>45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11" t="n">
        <v>187</v>
      </c>
      <c r="B194" s="70" t="n">
        <v>12</v>
      </c>
      <c r="C194" s="0" t="n">
        <v>11</v>
      </c>
      <c r="D194" s="112" t="n">
        <v>36625</v>
      </c>
      <c r="E194" s="94" t="s">
        <v>6</v>
      </c>
      <c r="F194" s="113" t="s">
        <v>2</v>
      </c>
      <c r="G194" s="94" t="s">
        <v>10</v>
      </c>
      <c r="H194" s="77" t="n">
        <v>0</v>
      </c>
      <c r="I194" s="94" t="s">
        <v>55</v>
      </c>
      <c r="K194" s="94" t="s">
        <v>73</v>
      </c>
      <c r="L194" s="0" t="s">
        <v>2</v>
      </c>
      <c r="M194" s="94" t="s">
        <v>74</v>
      </c>
      <c r="O194" s="0" t="n">
        <v>2</v>
      </c>
      <c r="P194" s="6" t="s">
        <v>45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11" t="n">
        <v>188</v>
      </c>
      <c r="B195" s="70" t="n">
        <v>12</v>
      </c>
      <c r="C195" s="0" t="n">
        <v>12</v>
      </c>
      <c r="D195" s="112" t="n">
        <v>36625</v>
      </c>
      <c r="E195" s="94" t="s">
        <v>6</v>
      </c>
      <c r="F195" s="113" t="s">
        <v>2</v>
      </c>
      <c r="G195" s="94" t="s">
        <v>10</v>
      </c>
      <c r="H195" s="77" t="n">
        <v>0</v>
      </c>
      <c r="I195" s="94" t="s">
        <v>55</v>
      </c>
      <c r="K195" s="94" t="s">
        <v>98</v>
      </c>
      <c r="L195" s="0" t="s">
        <v>2</v>
      </c>
      <c r="M195" s="94" t="s">
        <v>75</v>
      </c>
      <c r="O195" s="0" t="n">
        <v>3</v>
      </c>
      <c r="P195" s="6" t="s">
        <v>45</v>
      </c>
      <c r="Q195" s="0" t="n">
        <v>9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11" t="n">
        <v>189</v>
      </c>
      <c r="B196" s="70" t="n">
        <v>12</v>
      </c>
      <c r="C196" s="0" t="n">
        <v>13</v>
      </c>
      <c r="D196" s="112" t="n">
        <v>36625</v>
      </c>
      <c r="E196" s="94" t="s">
        <v>6</v>
      </c>
      <c r="F196" s="113" t="s">
        <v>2</v>
      </c>
      <c r="G196" s="94" t="s">
        <v>10</v>
      </c>
      <c r="H196" s="77"/>
      <c r="I196" s="94" t="s">
        <v>55</v>
      </c>
      <c r="K196" s="94" t="s">
        <v>98</v>
      </c>
      <c r="L196" s="0" t="s">
        <v>2</v>
      </c>
      <c r="M196" s="94" t="s">
        <v>77</v>
      </c>
      <c r="O196" s="0" t="n">
        <v>5</v>
      </c>
      <c r="P196" s="6" t="s">
        <v>45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111" t="n">
        <v>190</v>
      </c>
      <c r="B197" s="70" t="n">
        <v>12</v>
      </c>
      <c r="C197" s="0" t="n">
        <v>14</v>
      </c>
      <c r="D197" s="112" t="n">
        <v>36625</v>
      </c>
      <c r="E197" s="94" t="s">
        <v>6</v>
      </c>
      <c r="F197" s="113" t="s">
        <v>2</v>
      </c>
      <c r="G197" s="94" t="s">
        <v>10</v>
      </c>
      <c r="H197" s="77"/>
      <c r="I197" s="94" t="s">
        <v>55</v>
      </c>
      <c r="K197" s="94" t="s">
        <v>67</v>
      </c>
      <c r="L197" s="0" t="s">
        <v>2</v>
      </c>
      <c r="M197" s="94" t="s">
        <v>78</v>
      </c>
      <c r="O197" s="0" t="n">
        <v>6</v>
      </c>
      <c r="P197" s="6" t="s">
        <v>45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11" t="n">
        <v>191</v>
      </c>
      <c r="B198" s="70" t="n">
        <v>12</v>
      </c>
      <c r="C198" s="0" t="n">
        <v>15</v>
      </c>
      <c r="D198" s="112" t="n">
        <v>36625</v>
      </c>
      <c r="E198" s="94" t="s">
        <v>6</v>
      </c>
      <c r="F198" s="113" t="s">
        <v>2</v>
      </c>
      <c r="G198" s="94" t="s">
        <v>10</v>
      </c>
      <c r="H198" s="77" t="n">
        <v>0</v>
      </c>
      <c r="I198" s="94" t="s">
        <v>55</v>
      </c>
      <c r="K198" s="94" t="s">
        <v>71</v>
      </c>
      <c r="L198" s="0" t="s">
        <v>2</v>
      </c>
      <c r="M198" s="94" t="s">
        <v>74</v>
      </c>
      <c r="O198" s="0" t="n">
        <v>4</v>
      </c>
      <c r="P198" s="6" t="s">
        <v>45</v>
      </c>
      <c r="Q198" s="0" t="n">
        <v>1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11" t="n">
        <v>192</v>
      </c>
      <c r="B199" s="70" t="n">
        <v>12</v>
      </c>
      <c r="C199" s="0" t="n">
        <v>16</v>
      </c>
      <c r="D199" s="112" t="n">
        <v>36625</v>
      </c>
      <c r="E199" s="94" t="s">
        <v>6</v>
      </c>
      <c r="F199" s="113" t="s">
        <v>2</v>
      </c>
      <c r="G199" s="94" t="s">
        <v>10</v>
      </c>
      <c r="H199" s="77" t="n">
        <v>0</v>
      </c>
      <c r="I199" s="94" t="s">
        <v>55</v>
      </c>
      <c r="K199" s="94" t="s">
        <v>73</v>
      </c>
      <c r="L199" s="0" t="s">
        <v>2</v>
      </c>
      <c r="M199" s="94" t="s">
        <v>75</v>
      </c>
      <c r="O199" s="0" t="n">
        <v>2</v>
      </c>
      <c r="P199" s="6" t="s">
        <v>45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11" t="n">
        <v>193</v>
      </c>
      <c r="B200" s="70" t="n">
        <v>13</v>
      </c>
      <c r="C200" s="0" t="n">
        <v>1</v>
      </c>
      <c r="D200" s="112" t="n">
        <v>36634</v>
      </c>
      <c r="E200" s="94" t="s">
        <v>14</v>
      </c>
      <c r="F200" s="113" t="s">
        <v>2</v>
      </c>
      <c r="G200" s="94" t="s">
        <v>7</v>
      </c>
      <c r="H200" s="77" t="n">
        <v>0</v>
      </c>
      <c r="I200" s="94" t="s">
        <v>55</v>
      </c>
      <c r="K200" s="94" t="s">
        <v>87</v>
      </c>
      <c r="L200" s="0" t="s">
        <v>2</v>
      </c>
      <c r="M200" s="94" t="s">
        <v>100</v>
      </c>
      <c r="O200" s="0" t="n">
        <v>2</v>
      </c>
      <c r="P200" s="6" t="s">
        <v>45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11" t="n">
        <v>194</v>
      </c>
      <c r="B201" s="70" t="n">
        <v>13</v>
      </c>
      <c r="C201" s="0" t="n">
        <v>2</v>
      </c>
      <c r="D201" s="112" t="n">
        <v>36634</v>
      </c>
      <c r="E201" s="94" t="s">
        <v>14</v>
      </c>
      <c r="F201" s="113" t="s">
        <v>2</v>
      </c>
      <c r="G201" s="94" t="s">
        <v>7</v>
      </c>
      <c r="H201" s="77" t="n">
        <v>0</v>
      </c>
      <c r="I201" s="94" t="s">
        <v>55</v>
      </c>
      <c r="K201" s="94" t="s">
        <v>84</v>
      </c>
      <c r="L201" s="0" t="s">
        <v>2</v>
      </c>
      <c r="M201" s="94" t="s">
        <v>89</v>
      </c>
      <c r="O201" s="0" t="n">
        <v>3</v>
      </c>
      <c r="P201" s="6" t="s">
        <v>45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11" t="n">
        <v>195</v>
      </c>
      <c r="B202" s="70" t="n">
        <v>13</v>
      </c>
      <c r="C202" s="0" t="n">
        <v>3</v>
      </c>
      <c r="D202" s="112" t="n">
        <v>36634</v>
      </c>
      <c r="E202" s="94" t="s">
        <v>14</v>
      </c>
      <c r="F202" s="113" t="s">
        <v>2</v>
      </c>
      <c r="G202" s="94" t="s">
        <v>7</v>
      </c>
      <c r="H202" s="77"/>
      <c r="I202" s="94" t="s">
        <v>55</v>
      </c>
      <c r="K202" s="94" t="s">
        <v>86</v>
      </c>
      <c r="L202" s="0" t="s">
        <v>2</v>
      </c>
      <c r="M202" s="94" t="s">
        <v>88</v>
      </c>
      <c r="O202" s="0" t="n">
        <v>2</v>
      </c>
      <c r="P202" s="6" t="s">
        <v>45</v>
      </c>
      <c r="Q202" s="0" t="n">
        <v>2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111" t="n">
        <v>196</v>
      </c>
      <c r="B203" s="70" t="n">
        <v>13</v>
      </c>
      <c r="C203" s="0" t="n">
        <v>4</v>
      </c>
      <c r="D203" s="112" t="n">
        <v>36634</v>
      </c>
      <c r="E203" s="94" t="s">
        <v>14</v>
      </c>
      <c r="F203" s="113" t="s">
        <v>2</v>
      </c>
      <c r="G203" s="94" t="s">
        <v>7</v>
      </c>
      <c r="H203" s="77" t="n">
        <v>0</v>
      </c>
      <c r="I203" s="94" t="s">
        <v>55</v>
      </c>
      <c r="K203" s="94" t="s">
        <v>82</v>
      </c>
      <c r="L203" s="0" t="s">
        <v>2</v>
      </c>
      <c r="M203" s="94" t="s">
        <v>91</v>
      </c>
      <c r="O203" s="0" t="n">
        <v>1</v>
      </c>
      <c r="P203" s="6" t="s">
        <v>45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11" t="n">
        <v>197</v>
      </c>
      <c r="B204" s="70" t="n">
        <v>13</v>
      </c>
      <c r="C204" s="0" t="n">
        <v>5</v>
      </c>
      <c r="D204" s="112" t="n">
        <v>36634</v>
      </c>
      <c r="E204" s="94" t="s">
        <v>14</v>
      </c>
      <c r="F204" s="113" t="s">
        <v>2</v>
      </c>
      <c r="G204" s="94" t="s">
        <v>7</v>
      </c>
      <c r="H204" s="77" t="n">
        <v>0</v>
      </c>
      <c r="I204" s="94" t="s">
        <v>55</v>
      </c>
      <c r="K204" s="94" t="s">
        <v>84</v>
      </c>
      <c r="L204" s="0" t="s">
        <v>2</v>
      </c>
      <c r="M204" s="94" t="s">
        <v>100</v>
      </c>
      <c r="O204" s="0" t="n">
        <v>3</v>
      </c>
      <c r="P204" s="6" t="s">
        <v>45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11" t="n">
        <v>198</v>
      </c>
      <c r="B205" s="70" t="n">
        <v>13</v>
      </c>
      <c r="C205" s="0" t="n">
        <v>6</v>
      </c>
      <c r="D205" s="112" t="n">
        <v>36634</v>
      </c>
      <c r="E205" s="94" t="s">
        <v>14</v>
      </c>
      <c r="F205" s="113" t="s">
        <v>2</v>
      </c>
      <c r="G205" s="94" t="s">
        <v>7</v>
      </c>
      <c r="H205" s="77" t="n">
        <v>0</v>
      </c>
      <c r="I205" s="94" t="s">
        <v>55</v>
      </c>
      <c r="K205" s="94" t="s">
        <v>86</v>
      </c>
      <c r="L205" s="0" t="s">
        <v>2</v>
      </c>
      <c r="M205" s="94" t="s">
        <v>89</v>
      </c>
      <c r="O205" s="0" t="n">
        <v>2</v>
      </c>
      <c r="P205" s="6" t="s">
        <v>45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11" t="n">
        <v>199</v>
      </c>
      <c r="B206" s="70" t="n">
        <v>13</v>
      </c>
      <c r="C206" s="0" t="n">
        <v>7</v>
      </c>
      <c r="D206" s="112" t="n">
        <v>36634</v>
      </c>
      <c r="E206" s="94" t="s">
        <v>14</v>
      </c>
      <c r="F206" s="113" t="s">
        <v>2</v>
      </c>
      <c r="G206" s="94" t="s">
        <v>7</v>
      </c>
      <c r="H206" s="77" t="n">
        <v>0</v>
      </c>
      <c r="I206" s="94" t="s">
        <v>55</v>
      </c>
      <c r="K206" s="94" t="s">
        <v>82</v>
      </c>
      <c r="L206" s="0" t="s">
        <v>2</v>
      </c>
      <c r="M206" s="94" t="s">
        <v>88</v>
      </c>
      <c r="O206" s="0" t="n">
        <v>4</v>
      </c>
      <c r="P206" s="6" t="s">
        <v>45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11" t="n">
        <v>200</v>
      </c>
      <c r="B207" s="70" t="n">
        <v>13</v>
      </c>
      <c r="C207" s="0" t="n">
        <v>8</v>
      </c>
      <c r="D207" s="112" t="n">
        <v>36634</v>
      </c>
      <c r="E207" s="94" t="s">
        <v>14</v>
      </c>
      <c r="F207" s="113" t="s">
        <v>2</v>
      </c>
      <c r="G207" s="94" t="s">
        <v>7</v>
      </c>
      <c r="H207" s="77" t="n">
        <v>0</v>
      </c>
      <c r="I207" s="94" t="s">
        <v>55</v>
      </c>
      <c r="K207" s="94" t="s">
        <v>87</v>
      </c>
      <c r="L207" s="0" t="s">
        <v>2</v>
      </c>
      <c r="M207" s="94" t="s">
        <v>91</v>
      </c>
      <c r="O207" s="0" t="n">
        <v>4</v>
      </c>
      <c r="P207" s="6" t="s">
        <v>45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11" t="n">
        <v>201</v>
      </c>
      <c r="B208" s="70" t="n">
        <v>13</v>
      </c>
      <c r="C208" s="0" t="n">
        <v>9</v>
      </c>
      <c r="D208" s="112" t="n">
        <v>36634</v>
      </c>
      <c r="E208" s="94" t="s">
        <v>14</v>
      </c>
      <c r="F208" s="113" t="s">
        <v>2</v>
      </c>
      <c r="G208" s="94" t="s">
        <v>7</v>
      </c>
      <c r="H208" s="77"/>
      <c r="I208" s="94" t="s">
        <v>55</v>
      </c>
      <c r="K208" s="94" t="s">
        <v>82</v>
      </c>
      <c r="L208" s="0" t="s">
        <v>2</v>
      </c>
      <c r="M208" s="94" t="s">
        <v>89</v>
      </c>
      <c r="O208" s="0" t="n">
        <v>4</v>
      </c>
      <c r="P208" s="6" t="s">
        <v>45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111" t="n">
        <v>202</v>
      </c>
      <c r="B209" s="70" t="n">
        <v>13</v>
      </c>
      <c r="C209" s="0" t="n">
        <v>10</v>
      </c>
      <c r="D209" s="112" t="n">
        <v>36634</v>
      </c>
      <c r="E209" s="94" t="s">
        <v>14</v>
      </c>
      <c r="F209" s="113" t="s">
        <v>2</v>
      </c>
      <c r="G209" s="94" t="s">
        <v>7</v>
      </c>
      <c r="H209" s="77"/>
      <c r="I209" s="94" t="s">
        <v>55</v>
      </c>
      <c r="K209" s="94" t="s">
        <v>86</v>
      </c>
      <c r="L209" s="0" t="s">
        <v>2</v>
      </c>
      <c r="M209" s="94" t="s">
        <v>100</v>
      </c>
      <c r="O209" s="0" t="n">
        <v>2</v>
      </c>
      <c r="P209" s="6" t="s">
        <v>45</v>
      </c>
      <c r="Q209" s="0" t="n">
        <v>2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111" t="n">
        <v>203</v>
      </c>
      <c r="B210" s="70" t="n">
        <v>13</v>
      </c>
      <c r="C210" s="0" t="n">
        <v>11</v>
      </c>
      <c r="D210" s="112" t="n">
        <v>36634</v>
      </c>
      <c r="E210" s="94" t="s">
        <v>14</v>
      </c>
      <c r="F210" s="113" t="s">
        <v>2</v>
      </c>
      <c r="G210" s="94" t="s">
        <v>7</v>
      </c>
      <c r="H210" s="77" t="n">
        <v>0</v>
      </c>
      <c r="I210" s="94" t="s">
        <v>55</v>
      </c>
      <c r="K210" s="94" t="s">
        <v>84</v>
      </c>
      <c r="L210" s="0" t="s">
        <v>2</v>
      </c>
      <c r="M210" s="94" t="s">
        <v>91</v>
      </c>
      <c r="O210" s="0" t="n">
        <v>7</v>
      </c>
      <c r="P210" s="6" t="s">
        <v>45</v>
      </c>
      <c r="Q210" s="0" t="n">
        <v>10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11" t="n">
        <v>204</v>
      </c>
      <c r="B211" s="70" t="n">
        <v>13</v>
      </c>
      <c r="C211" s="0" t="n">
        <v>12</v>
      </c>
      <c r="D211" s="112" t="n">
        <v>36634</v>
      </c>
      <c r="E211" s="94" t="s">
        <v>14</v>
      </c>
      <c r="F211" s="113" t="s">
        <v>2</v>
      </c>
      <c r="G211" s="94" t="s">
        <v>7</v>
      </c>
      <c r="H211" s="77" t="n">
        <v>0</v>
      </c>
      <c r="I211" s="94" t="s">
        <v>55</v>
      </c>
      <c r="K211" s="94" t="s">
        <v>87</v>
      </c>
      <c r="L211" s="0" t="s">
        <v>2</v>
      </c>
      <c r="M211" s="94" t="s">
        <v>88</v>
      </c>
      <c r="O211" s="0" t="n">
        <v>1</v>
      </c>
      <c r="P211" s="6" t="s">
        <v>45</v>
      </c>
      <c r="Q211" s="0" t="n">
        <v>6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11" t="n">
        <v>205</v>
      </c>
      <c r="B212" s="70" t="n">
        <v>13</v>
      </c>
      <c r="C212" s="0" t="n">
        <v>13</v>
      </c>
      <c r="D212" s="112" t="n">
        <v>36634</v>
      </c>
      <c r="E212" s="94" t="s">
        <v>14</v>
      </c>
      <c r="F212" s="113" t="s">
        <v>2</v>
      </c>
      <c r="G212" s="94" t="s">
        <v>7</v>
      </c>
      <c r="H212" s="77"/>
      <c r="I212" s="94" t="s">
        <v>55</v>
      </c>
      <c r="K212" s="94" t="s">
        <v>87</v>
      </c>
      <c r="L212" s="0" t="s">
        <v>2</v>
      </c>
      <c r="M212" s="94" t="s">
        <v>89</v>
      </c>
      <c r="O212" s="0" t="n">
        <v>4</v>
      </c>
      <c r="P212" s="6" t="s">
        <v>45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111" t="n">
        <v>206</v>
      </c>
      <c r="B213" s="70" t="n">
        <v>13</v>
      </c>
      <c r="C213" s="0" t="n">
        <v>14</v>
      </c>
      <c r="D213" s="112" t="n">
        <v>36634</v>
      </c>
      <c r="E213" s="94" t="s">
        <v>14</v>
      </c>
      <c r="F213" s="113" t="s">
        <v>2</v>
      </c>
      <c r="G213" s="94" t="s">
        <v>7</v>
      </c>
      <c r="H213" s="77" t="n">
        <v>0</v>
      </c>
      <c r="I213" s="94" t="s">
        <v>55</v>
      </c>
      <c r="K213" s="94" t="s">
        <v>82</v>
      </c>
      <c r="L213" s="0" t="s">
        <v>2</v>
      </c>
      <c r="M213" s="94" t="s">
        <v>100</v>
      </c>
      <c r="O213" s="0" t="n">
        <v>0</v>
      </c>
      <c r="P213" s="6" t="s">
        <v>45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11" t="n">
        <v>207</v>
      </c>
      <c r="B214" s="70" t="n">
        <v>13</v>
      </c>
      <c r="C214" s="0" t="n">
        <v>15</v>
      </c>
      <c r="D214" s="112" t="n">
        <v>36634</v>
      </c>
      <c r="E214" s="94" t="s">
        <v>14</v>
      </c>
      <c r="F214" s="113" t="s">
        <v>2</v>
      </c>
      <c r="G214" s="94" t="s">
        <v>7</v>
      </c>
      <c r="H214" s="77"/>
      <c r="I214" s="94" t="s">
        <v>55</v>
      </c>
      <c r="K214" s="94" t="s">
        <v>86</v>
      </c>
      <c r="L214" s="0" t="s">
        <v>2</v>
      </c>
      <c r="M214" s="94" t="s">
        <v>91</v>
      </c>
      <c r="O214" s="0" t="n">
        <v>4</v>
      </c>
      <c r="P214" s="6" t="s">
        <v>45</v>
      </c>
      <c r="Q214" s="0" t="n">
        <v>0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11" t="n">
        <v>208</v>
      </c>
      <c r="B215" s="70" t="n">
        <v>13</v>
      </c>
      <c r="C215" s="0" t="n">
        <v>16</v>
      </c>
      <c r="D215" s="112" t="n">
        <v>36634</v>
      </c>
      <c r="E215" s="94" t="s">
        <v>14</v>
      </c>
      <c r="F215" s="113" t="s">
        <v>2</v>
      </c>
      <c r="G215" s="94" t="s">
        <v>7</v>
      </c>
      <c r="H215" s="77"/>
      <c r="I215" s="94" t="s">
        <v>55</v>
      </c>
      <c r="K215" s="94" t="s">
        <v>84</v>
      </c>
      <c r="L215" s="0" t="s">
        <v>2</v>
      </c>
      <c r="M215" s="94" t="s">
        <v>88</v>
      </c>
      <c r="O215" s="0" t="n">
        <v>5</v>
      </c>
      <c r="P215" s="6" t="s">
        <v>45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111" t="n">
        <v>209</v>
      </c>
      <c r="B216" s="70" t="n">
        <v>14</v>
      </c>
      <c r="C216" s="0" t="n">
        <v>1</v>
      </c>
      <c r="D216" s="112" t="n">
        <v>36654</v>
      </c>
      <c r="E216" s="94" t="s">
        <v>7</v>
      </c>
      <c r="F216" s="113" t="s">
        <v>2</v>
      </c>
      <c r="G216" s="94" t="s">
        <v>1</v>
      </c>
      <c r="H216" s="77"/>
      <c r="I216" s="94" t="s">
        <v>55</v>
      </c>
      <c r="K216" s="94" t="s">
        <v>100</v>
      </c>
      <c r="L216" s="0" t="s">
        <v>2</v>
      </c>
      <c r="M216" s="94" t="s">
        <v>95</v>
      </c>
      <c r="O216" s="0" t="n">
        <v>3</v>
      </c>
      <c r="P216" s="6" t="s">
        <v>45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111" t="n">
        <v>210</v>
      </c>
      <c r="B217" s="70" t="n">
        <v>14</v>
      </c>
      <c r="C217" s="0" t="n">
        <v>2</v>
      </c>
      <c r="D217" s="112" t="n">
        <v>36654</v>
      </c>
      <c r="E217" s="94" t="s">
        <v>7</v>
      </c>
      <c r="F217" s="113" t="s">
        <v>2</v>
      </c>
      <c r="G217" s="94" t="s">
        <v>1</v>
      </c>
      <c r="H217" s="77"/>
      <c r="I217" s="94" t="s">
        <v>55</v>
      </c>
      <c r="K217" s="94" t="s">
        <v>89</v>
      </c>
      <c r="L217" s="0" t="s">
        <v>2</v>
      </c>
      <c r="M217" s="94" t="s">
        <v>94</v>
      </c>
      <c r="O217" s="0" t="n">
        <v>7</v>
      </c>
      <c r="P217" s="6" t="s">
        <v>45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11" t="n">
        <v>211</v>
      </c>
      <c r="B218" s="70" t="n">
        <v>14</v>
      </c>
      <c r="C218" s="0" t="n">
        <v>3</v>
      </c>
      <c r="D218" s="112" t="n">
        <v>36654</v>
      </c>
      <c r="E218" s="94" t="s">
        <v>7</v>
      </c>
      <c r="F218" s="113" t="s">
        <v>2</v>
      </c>
      <c r="G218" s="94" t="s">
        <v>1</v>
      </c>
      <c r="H218" s="77" t="n">
        <v>0</v>
      </c>
      <c r="I218" s="94" t="s">
        <v>55</v>
      </c>
      <c r="K218" s="94" t="s">
        <v>91</v>
      </c>
      <c r="L218" s="0" t="s">
        <v>2</v>
      </c>
      <c r="M218" s="94" t="s">
        <v>93</v>
      </c>
      <c r="O218" s="0" t="n">
        <v>2</v>
      </c>
      <c r="P218" s="6" t="s">
        <v>45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11" t="n">
        <v>212</v>
      </c>
      <c r="B219" s="70" t="n">
        <v>14</v>
      </c>
      <c r="C219" s="0" t="n">
        <v>4</v>
      </c>
      <c r="D219" s="112" t="n">
        <v>36654</v>
      </c>
      <c r="E219" s="94" t="s">
        <v>7</v>
      </c>
      <c r="F219" s="113" t="s">
        <v>2</v>
      </c>
      <c r="G219" s="94" t="s">
        <v>1</v>
      </c>
      <c r="H219" s="77" t="n">
        <v>0</v>
      </c>
      <c r="I219" s="94" t="s">
        <v>55</v>
      </c>
      <c r="K219" s="94" t="s">
        <v>88</v>
      </c>
      <c r="L219" s="0" t="s">
        <v>2</v>
      </c>
      <c r="M219" s="94" t="s">
        <v>96</v>
      </c>
      <c r="O219" s="0" t="n">
        <v>1</v>
      </c>
      <c r="P219" s="6" t="s">
        <v>45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11" t="n">
        <v>213</v>
      </c>
      <c r="B220" s="70" t="n">
        <v>14</v>
      </c>
      <c r="C220" s="0" t="n">
        <v>5</v>
      </c>
      <c r="D220" s="112" t="n">
        <v>36654</v>
      </c>
      <c r="E220" s="94" t="s">
        <v>7</v>
      </c>
      <c r="F220" s="113" t="s">
        <v>2</v>
      </c>
      <c r="G220" s="94" t="s">
        <v>1</v>
      </c>
      <c r="H220" s="77" t="n">
        <v>0</v>
      </c>
      <c r="I220" s="94" t="s">
        <v>55</v>
      </c>
      <c r="K220" s="94" t="s">
        <v>89</v>
      </c>
      <c r="L220" s="0" t="s">
        <v>2</v>
      </c>
      <c r="M220" s="94" t="s">
        <v>95</v>
      </c>
      <c r="O220" s="0" t="n">
        <v>5</v>
      </c>
      <c r="P220" s="6" t="s">
        <v>45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11" t="n">
        <v>214</v>
      </c>
      <c r="B221" s="70" t="n">
        <v>14</v>
      </c>
      <c r="C221" s="0" t="n">
        <v>6</v>
      </c>
      <c r="D221" s="112" t="n">
        <v>36654</v>
      </c>
      <c r="E221" s="94" t="s">
        <v>7</v>
      </c>
      <c r="F221" s="113" t="s">
        <v>2</v>
      </c>
      <c r="G221" s="94" t="s">
        <v>1</v>
      </c>
      <c r="H221" s="77"/>
      <c r="I221" s="94" t="s">
        <v>55</v>
      </c>
      <c r="K221" s="94" t="s">
        <v>91</v>
      </c>
      <c r="L221" s="0" t="s">
        <v>2</v>
      </c>
      <c r="M221" s="94" t="s">
        <v>94</v>
      </c>
      <c r="O221" s="0" t="n">
        <v>8</v>
      </c>
      <c r="P221" s="6" t="s">
        <v>45</v>
      </c>
      <c r="Q221" s="0" t="n">
        <v>5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11" t="n">
        <v>215</v>
      </c>
      <c r="B222" s="70" t="n">
        <v>14</v>
      </c>
      <c r="C222" s="0" t="n">
        <v>7</v>
      </c>
      <c r="D222" s="112" t="n">
        <v>36654</v>
      </c>
      <c r="E222" s="94" t="s">
        <v>7</v>
      </c>
      <c r="F222" s="113" t="s">
        <v>2</v>
      </c>
      <c r="G222" s="94" t="s">
        <v>1</v>
      </c>
      <c r="H222" s="77"/>
      <c r="I222" s="94" t="s">
        <v>55</v>
      </c>
      <c r="K222" s="94" t="s">
        <v>88</v>
      </c>
      <c r="L222" s="0" t="s">
        <v>2</v>
      </c>
      <c r="M222" s="94" t="s">
        <v>93</v>
      </c>
      <c r="O222" s="0" t="n">
        <v>1</v>
      </c>
      <c r="P222" s="6" t="s">
        <v>45</v>
      </c>
      <c r="Q222" s="0" t="n">
        <v>1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111" t="n">
        <v>216</v>
      </c>
      <c r="B223" s="70" t="n">
        <v>14</v>
      </c>
      <c r="C223" s="0" t="n">
        <v>8</v>
      </c>
      <c r="D223" s="112" t="n">
        <v>36654</v>
      </c>
      <c r="E223" s="94" t="s">
        <v>7</v>
      </c>
      <c r="F223" s="113" t="s">
        <v>2</v>
      </c>
      <c r="G223" s="94" t="s">
        <v>1</v>
      </c>
      <c r="H223" s="77"/>
      <c r="I223" s="94" t="s">
        <v>55</v>
      </c>
      <c r="K223" s="94" t="s">
        <v>100</v>
      </c>
      <c r="L223" s="0" t="s">
        <v>2</v>
      </c>
      <c r="M223" s="94" t="s">
        <v>96</v>
      </c>
      <c r="O223" s="0" t="n">
        <v>1</v>
      </c>
      <c r="P223" s="6" t="s">
        <v>45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111" t="n">
        <v>217</v>
      </c>
      <c r="B224" s="70" t="n">
        <v>14</v>
      </c>
      <c r="C224" s="0" t="n">
        <v>9</v>
      </c>
      <c r="D224" s="112" t="n">
        <v>36654</v>
      </c>
      <c r="E224" s="94" t="s">
        <v>7</v>
      </c>
      <c r="F224" s="113" t="s">
        <v>2</v>
      </c>
      <c r="G224" s="94" t="s">
        <v>1</v>
      </c>
      <c r="H224" s="77"/>
      <c r="I224" s="94" t="s">
        <v>55</v>
      </c>
      <c r="K224" s="94" t="s">
        <v>88</v>
      </c>
      <c r="L224" s="0" t="s">
        <v>2</v>
      </c>
      <c r="M224" s="94" t="s">
        <v>94</v>
      </c>
      <c r="O224" s="0" t="n">
        <v>8</v>
      </c>
      <c r="P224" s="6" t="s">
        <v>45</v>
      </c>
      <c r="Q224" s="0" t="n">
        <v>0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11" t="n">
        <v>218</v>
      </c>
      <c r="B225" s="70" t="n">
        <v>14</v>
      </c>
      <c r="C225" s="0" t="n">
        <v>10</v>
      </c>
      <c r="D225" s="112" t="n">
        <v>36654</v>
      </c>
      <c r="E225" s="94" t="s">
        <v>7</v>
      </c>
      <c r="F225" s="113" t="s">
        <v>2</v>
      </c>
      <c r="G225" s="94" t="s">
        <v>1</v>
      </c>
      <c r="H225" s="77"/>
      <c r="I225" s="94" t="s">
        <v>55</v>
      </c>
      <c r="K225" s="94" t="s">
        <v>91</v>
      </c>
      <c r="L225" s="0" t="s">
        <v>2</v>
      </c>
      <c r="M225" s="94" t="s">
        <v>95</v>
      </c>
      <c r="O225" s="0" t="n">
        <v>4</v>
      </c>
      <c r="P225" s="6" t="s">
        <v>45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11" t="n">
        <v>219</v>
      </c>
      <c r="B226" s="70" t="n">
        <v>14</v>
      </c>
      <c r="C226" s="0" t="n">
        <v>11</v>
      </c>
      <c r="D226" s="112" t="n">
        <v>36654</v>
      </c>
      <c r="E226" s="94" t="s">
        <v>7</v>
      </c>
      <c r="F226" s="113" t="s">
        <v>2</v>
      </c>
      <c r="G226" s="94" t="s">
        <v>1</v>
      </c>
      <c r="H226" s="77" t="n">
        <v>0</v>
      </c>
      <c r="I226" s="94" t="s">
        <v>55</v>
      </c>
      <c r="K226" s="94" t="s">
        <v>89</v>
      </c>
      <c r="L226" s="0" t="s">
        <v>2</v>
      </c>
      <c r="M226" s="94" t="s">
        <v>96</v>
      </c>
      <c r="O226" s="0" t="n">
        <v>1</v>
      </c>
      <c r="P226" s="6" t="s">
        <v>45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11" t="n">
        <v>220</v>
      </c>
      <c r="B227" s="70" t="n">
        <v>14</v>
      </c>
      <c r="C227" s="0" t="n">
        <v>12</v>
      </c>
      <c r="D227" s="112" t="n">
        <v>36654</v>
      </c>
      <c r="E227" s="94" t="s">
        <v>7</v>
      </c>
      <c r="F227" s="113" t="s">
        <v>2</v>
      </c>
      <c r="G227" s="94" t="s">
        <v>1</v>
      </c>
      <c r="H227" s="77"/>
      <c r="I227" s="94" t="s">
        <v>55</v>
      </c>
      <c r="K227" s="94" t="s">
        <v>100</v>
      </c>
      <c r="L227" s="0" t="s">
        <v>2</v>
      </c>
      <c r="M227" s="94" t="s">
        <v>93</v>
      </c>
      <c r="O227" s="0" t="n">
        <v>4</v>
      </c>
      <c r="P227" s="6" t="s">
        <v>45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111" t="n">
        <v>221</v>
      </c>
      <c r="B228" s="70" t="n">
        <v>14</v>
      </c>
      <c r="C228" s="0" t="n">
        <v>13</v>
      </c>
      <c r="D228" s="112" t="n">
        <v>36654</v>
      </c>
      <c r="E228" s="94" t="s">
        <v>7</v>
      </c>
      <c r="F228" s="113" t="s">
        <v>2</v>
      </c>
      <c r="G228" s="94" t="s">
        <v>1</v>
      </c>
      <c r="H228" s="77"/>
      <c r="I228" s="94" t="s">
        <v>55</v>
      </c>
      <c r="K228" s="94" t="s">
        <v>100</v>
      </c>
      <c r="L228" s="0" t="s">
        <v>2</v>
      </c>
      <c r="M228" s="94" t="s">
        <v>94</v>
      </c>
      <c r="O228" s="0" t="n">
        <v>4</v>
      </c>
      <c r="P228" s="6" t="s">
        <v>45</v>
      </c>
      <c r="Q228" s="0" t="n">
        <v>0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11" t="n">
        <v>222</v>
      </c>
      <c r="B229" s="70" t="n">
        <v>14</v>
      </c>
      <c r="C229" s="0" t="n">
        <v>14</v>
      </c>
      <c r="D229" s="112" t="n">
        <v>36654</v>
      </c>
      <c r="E229" s="94" t="s">
        <v>7</v>
      </c>
      <c r="F229" s="113" t="s">
        <v>2</v>
      </c>
      <c r="G229" s="94" t="s">
        <v>1</v>
      </c>
      <c r="H229" s="77" t="n">
        <v>0</v>
      </c>
      <c r="I229" s="94" t="s">
        <v>55</v>
      </c>
      <c r="K229" s="94" t="s">
        <v>88</v>
      </c>
      <c r="L229" s="0" t="s">
        <v>2</v>
      </c>
      <c r="M229" s="94" t="s">
        <v>95</v>
      </c>
      <c r="O229" s="0" t="n">
        <v>2</v>
      </c>
      <c r="P229" s="6" t="s">
        <v>45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11" t="n">
        <v>223</v>
      </c>
      <c r="B230" s="70" t="n">
        <v>14</v>
      </c>
      <c r="C230" s="0" t="n">
        <v>15</v>
      </c>
      <c r="D230" s="112" t="n">
        <v>36654</v>
      </c>
      <c r="E230" s="94" t="s">
        <v>7</v>
      </c>
      <c r="F230" s="113" t="s">
        <v>2</v>
      </c>
      <c r="G230" s="94" t="s">
        <v>1</v>
      </c>
      <c r="H230" s="77" t="n">
        <v>0</v>
      </c>
      <c r="I230" s="94" t="s">
        <v>55</v>
      </c>
      <c r="K230" s="94" t="s">
        <v>91</v>
      </c>
      <c r="L230" s="0" t="s">
        <v>2</v>
      </c>
      <c r="M230" s="94" t="s">
        <v>96</v>
      </c>
      <c r="O230" s="0" t="n">
        <v>4</v>
      </c>
      <c r="P230" s="6" t="s">
        <v>45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11" t="n">
        <v>224</v>
      </c>
      <c r="B231" s="70" t="n">
        <v>14</v>
      </c>
      <c r="C231" s="0" t="n">
        <v>16</v>
      </c>
      <c r="D231" s="112" t="n">
        <v>36654</v>
      </c>
      <c r="E231" s="94" t="s">
        <v>7</v>
      </c>
      <c r="F231" s="113" t="s">
        <v>2</v>
      </c>
      <c r="G231" s="94" t="s">
        <v>1</v>
      </c>
      <c r="H231" s="77"/>
      <c r="I231" s="94" t="s">
        <v>55</v>
      </c>
      <c r="K231" s="94" t="s">
        <v>89</v>
      </c>
      <c r="L231" s="0" t="s">
        <v>2</v>
      </c>
      <c r="M231" s="94" t="s">
        <v>93</v>
      </c>
      <c r="O231" s="0" t="n">
        <v>4</v>
      </c>
      <c r="P231" s="6" t="s">
        <v>45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111" t="n">
        <v>225</v>
      </c>
      <c r="B232" s="70" t="n">
        <v>15</v>
      </c>
      <c r="C232" s="0" t="n">
        <v>1</v>
      </c>
      <c r="D232" s="112" t="n">
        <v>36656</v>
      </c>
      <c r="E232" s="94" t="s">
        <v>1</v>
      </c>
      <c r="F232" s="113" t="s">
        <v>2</v>
      </c>
      <c r="G232" s="94" t="s">
        <v>14</v>
      </c>
      <c r="H232" s="77" t="n">
        <v>0</v>
      </c>
      <c r="I232" s="94" t="s">
        <v>55</v>
      </c>
      <c r="K232" s="94" t="s">
        <v>97</v>
      </c>
      <c r="L232" s="0" t="s">
        <v>2</v>
      </c>
      <c r="M232" s="94" t="s">
        <v>86</v>
      </c>
      <c r="O232" s="0" t="n">
        <v>4</v>
      </c>
      <c r="P232" s="6" t="s">
        <v>45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11" t="n">
        <v>226</v>
      </c>
      <c r="B233" s="70" t="n">
        <v>15</v>
      </c>
      <c r="C233" s="0" t="n">
        <v>2</v>
      </c>
      <c r="D233" s="112" t="n">
        <v>36656</v>
      </c>
      <c r="E233" s="94" t="s">
        <v>1</v>
      </c>
      <c r="F233" s="113" t="s">
        <v>2</v>
      </c>
      <c r="G233" s="94" t="s">
        <v>14</v>
      </c>
      <c r="H233" s="77"/>
      <c r="I233" s="94" t="s">
        <v>55</v>
      </c>
      <c r="K233" s="94" t="s">
        <v>93</v>
      </c>
      <c r="L233" s="0" t="s">
        <v>2</v>
      </c>
      <c r="M233" s="94" t="s">
        <v>82</v>
      </c>
      <c r="O233" s="0" t="n">
        <v>3</v>
      </c>
      <c r="P233" s="6" t="s">
        <v>45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111" t="n">
        <v>227</v>
      </c>
      <c r="B234" s="70" t="n">
        <v>15</v>
      </c>
      <c r="C234" s="0" t="n">
        <v>3</v>
      </c>
      <c r="D234" s="112" t="n">
        <v>36656</v>
      </c>
      <c r="E234" s="94" t="s">
        <v>1</v>
      </c>
      <c r="F234" s="113" t="s">
        <v>2</v>
      </c>
      <c r="G234" s="94" t="s">
        <v>14</v>
      </c>
      <c r="H234" s="77"/>
      <c r="I234" s="94" t="s">
        <v>55</v>
      </c>
      <c r="K234" s="94" t="s">
        <v>96</v>
      </c>
      <c r="L234" s="0" t="s">
        <v>2</v>
      </c>
      <c r="M234" s="94" t="s">
        <v>84</v>
      </c>
      <c r="O234" s="0" t="n">
        <v>5</v>
      </c>
      <c r="P234" s="6" t="s">
        <v>45</v>
      </c>
      <c r="Q234" s="0" t="n">
        <v>4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11" t="n">
        <v>228</v>
      </c>
      <c r="B235" s="70" t="n">
        <v>15</v>
      </c>
      <c r="C235" s="0" t="n">
        <v>4</v>
      </c>
      <c r="D235" s="112" t="n">
        <v>36656</v>
      </c>
      <c r="E235" s="94" t="s">
        <v>1</v>
      </c>
      <c r="F235" s="113" t="s">
        <v>2</v>
      </c>
      <c r="G235" s="94" t="s">
        <v>14</v>
      </c>
      <c r="H235" s="77"/>
      <c r="I235" s="94" t="s">
        <v>55</v>
      </c>
      <c r="K235" s="94" t="s">
        <v>95</v>
      </c>
      <c r="L235" s="0" t="s">
        <v>2</v>
      </c>
      <c r="M235" s="94" t="s">
        <v>80</v>
      </c>
      <c r="O235" s="0" t="n">
        <v>5</v>
      </c>
      <c r="P235" s="6" t="s">
        <v>45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11" t="n">
        <v>229</v>
      </c>
      <c r="B236" s="70" t="n">
        <v>15</v>
      </c>
      <c r="C236" s="0" t="n">
        <v>5</v>
      </c>
      <c r="D236" s="112" t="n">
        <v>36656</v>
      </c>
      <c r="E236" s="94" t="s">
        <v>1</v>
      </c>
      <c r="F236" s="113" t="s">
        <v>2</v>
      </c>
      <c r="G236" s="94" t="s">
        <v>14</v>
      </c>
      <c r="H236" s="77"/>
      <c r="I236" s="94" t="s">
        <v>55</v>
      </c>
      <c r="K236" s="94" t="s">
        <v>93</v>
      </c>
      <c r="L236" s="0" t="s">
        <v>2</v>
      </c>
      <c r="M236" s="94" t="s">
        <v>86</v>
      </c>
      <c r="O236" s="0" t="n">
        <v>1</v>
      </c>
      <c r="P236" s="6" t="s">
        <v>45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11" t="n">
        <v>230</v>
      </c>
      <c r="B237" s="70" t="n">
        <v>15</v>
      </c>
      <c r="C237" s="0" t="n">
        <v>6</v>
      </c>
      <c r="D237" s="112" t="n">
        <v>36656</v>
      </c>
      <c r="E237" s="94" t="s">
        <v>1</v>
      </c>
      <c r="F237" s="113" t="s">
        <v>2</v>
      </c>
      <c r="G237" s="94" t="s">
        <v>14</v>
      </c>
      <c r="H237" s="77"/>
      <c r="I237" s="94" t="s">
        <v>55</v>
      </c>
      <c r="K237" s="94" t="s">
        <v>96</v>
      </c>
      <c r="L237" s="0" t="s">
        <v>2</v>
      </c>
      <c r="M237" s="94" t="s">
        <v>82</v>
      </c>
      <c r="O237" s="0" t="n">
        <v>4</v>
      </c>
      <c r="P237" s="6" t="s">
        <v>45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11" t="n">
        <v>231</v>
      </c>
      <c r="B238" s="70" t="n">
        <v>15</v>
      </c>
      <c r="C238" s="0" t="n">
        <v>7</v>
      </c>
      <c r="D238" s="112" t="n">
        <v>36656</v>
      </c>
      <c r="E238" s="94" t="s">
        <v>1</v>
      </c>
      <c r="F238" s="113" t="s">
        <v>2</v>
      </c>
      <c r="G238" s="94" t="s">
        <v>14</v>
      </c>
      <c r="H238" s="77"/>
      <c r="I238" s="94" t="s">
        <v>55</v>
      </c>
      <c r="K238" s="94" t="s">
        <v>95</v>
      </c>
      <c r="L238" s="0" t="s">
        <v>2</v>
      </c>
      <c r="M238" s="94" t="s">
        <v>84</v>
      </c>
      <c r="O238" s="0" t="n">
        <v>4</v>
      </c>
      <c r="P238" s="6" t="s">
        <v>45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11" t="n">
        <v>232</v>
      </c>
      <c r="B239" s="70" t="n">
        <v>15</v>
      </c>
      <c r="C239" s="0" t="n">
        <v>8</v>
      </c>
      <c r="D239" s="112" t="n">
        <v>36656</v>
      </c>
      <c r="E239" s="94" t="s">
        <v>1</v>
      </c>
      <c r="F239" s="113" t="s">
        <v>2</v>
      </c>
      <c r="G239" s="94" t="s">
        <v>14</v>
      </c>
      <c r="H239" s="77"/>
      <c r="I239" s="94" t="s">
        <v>55</v>
      </c>
      <c r="K239" s="94" t="s">
        <v>97</v>
      </c>
      <c r="L239" s="0" t="s">
        <v>2</v>
      </c>
      <c r="M239" s="94" t="s">
        <v>80</v>
      </c>
      <c r="O239" s="0" t="n">
        <v>4</v>
      </c>
      <c r="P239" s="6" t="s">
        <v>45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11" t="n">
        <v>233</v>
      </c>
      <c r="B240" s="70" t="n">
        <v>15</v>
      </c>
      <c r="C240" s="0" t="n">
        <v>9</v>
      </c>
      <c r="D240" s="112" t="n">
        <v>36656</v>
      </c>
      <c r="E240" s="94" t="s">
        <v>1</v>
      </c>
      <c r="F240" s="113" t="s">
        <v>2</v>
      </c>
      <c r="G240" s="94" t="s">
        <v>14</v>
      </c>
      <c r="H240" s="77"/>
      <c r="I240" s="94" t="s">
        <v>55</v>
      </c>
      <c r="K240" s="94" t="s">
        <v>95</v>
      </c>
      <c r="L240" s="0" t="s">
        <v>2</v>
      </c>
      <c r="M240" s="94" t="s">
        <v>82</v>
      </c>
      <c r="O240" s="0" t="n">
        <v>4</v>
      </c>
      <c r="P240" s="6" t="s">
        <v>45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11" t="n">
        <v>234</v>
      </c>
      <c r="B241" s="70" t="n">
        <v>15</v>
      </c>
      <c r="C241" s="0" t="n">
        <v>10</v>
      </c>
      <c r="D241" s="112" t="n">
        <v>36656</v>
      </c>
      <c r="E241" s="94" t="s">
        <v>1</v>
      </c>
      <c r="F241" s="113" t="s">
        <v>2</v>
      </c>
      <c r="G241" s="94" t="s">
        <v>14</v>
      </c>
      <c r="H241" s="77"/>
      <c r="I241" s="94" t="s">
        <v>55</v>
      </c>
      <c r="K241" s="94" t="s">
        <v>96</v>
      </c>
      <c r="L241" s="0" t="s">
        <v>2</v>
      </c>
      <c r="M241" s="94" t="s">
        <v>86</v>
      </c>
      <c r="O241" s="0" t="n">
        <v>4</v>
      </c>
      <c r="P241" s="6" t="s">
        <v>45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11" t="n">
        <v>235</v>
      </c>
      <c r="B242" s="70" t="n">
        <v>15</v>
      </c>
      <c r="C242" s="0" t="n">
        <v>11</v>
      </c>
      <c r="D242" s="112" t="n">
        <v>36656</v>
      </c>
      <c r="E242" s="94" t="s">
        <v>1</v>
      </c>
      <c r="F242" s="113" t="s">
        <v>2</v>
      </c>
      <c r="G242" s="94" t="s">
        <v>14</v>
      </c>
      <c r="H242" s="77"/>
      <c r="I242" s="94" t="s">
        <v>55</v>
      </c>
      <c r="K242" s="94" t="s">
        <v>93</v>
      </c>
      <c r="L242" s="0" t="s">
        <v>2</v>
      </c>
      <c r="M242" s="94" t="s">
        <v>80</v>
      </c>
      <c r="O242" s="0" t="n">
        <v>6</v>
      </c>
      <c r="P242" s="6" t="s">
        <v>45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11" t="n">
        <v>236</v>
      </c>
      <c r="B243" s="70" t="n">
        <v>15</v>
      </c>
      <c r="C243" s="0" t="n">
        <v>12</v>
      </c>
      <c r="D243" s="112" t="n">
        <v>36656</v>
      </c>
      <c r="E243" s="94" t="s">
        <v>1</v>
      </c>
      <c r="F243" s="113" t="s">
        <v>2</v>
      </c>
      <c r="G243" s="94" t="s">
        <v>14</v>
      </c>
      <c r="H243" s="77"/>
      <c r="I243" s="94" t="s">
        <v>55</v>
      </c>
      <c r="K243" s="94" t="s">
        <v>97</v>
      </c>
      <c r="L243" s="0" t="s">
        <v>2</v>
      </c>
      <c r="M243" s="94" t="s">
        <v>84</v>
      </c>
      <c r="O243" s="0" t="n">
        <v>8</v>
      </c>
      <c r="P243" s="6" t="s">
        <v>45</v>
      </c>
      <c r="Q243" s="0" t="n">
        <v>6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11" t="n">
        <v>237</v>
      </c>
      <c r="B244" s="70" t="n">
        <v>15</v>
      </c>
      <c r="C244" s="0" t="n">
        <v>13</v>
      </c>
      <c r="D244" s="112" t="n">
        <v>36656</v>
      </c>
      <c r="E244" s="94" t="s">
        <v>1</v>
      </c>
      <c r="F244" s="113" t="s">
        <v>2</v>
      </c>
      <c r="G244" s="94" t="s">
        <v>14</v>
      </c>
      <c r="H244" s="77"/>
      <c r="I244" s="94" t="s">
        <v>55</v>
      </c>
      <c r="K244" s="94" t="s">
        <v>97</v>
      </c>
      <c r="L244" s="0" t="s">
        <v>2</v>
      </c>
      <c r="M244" s="94" t="s">
        <v>82</v>
      </c>
      <c r="O244" s="0" t="n">
        <v>6</v>
      </c>
      <c r="P244" s="6" t="s">
        <v>45</v>
      </c>
      <c r="Q244" s="0" t="n">
        <v>5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11" t="n">
        <v>238</v>
      </c>
      <c r="B245" s="70" t="n">
        <v>15</v>
      </c>
      <c r="C245" s="0" t="n">
        <v>14</v>
      </c>
      <c r="D245" s="112" t="n">
        <v>36656</v>
      </c>
      <c r="E245" s="94" t="s">
        <v>1</v>
      </c>
      <c r="F245" s="113" t="s">
        <v>2</v>
      </c>
      <c r="G245" s="94" t="s">
        <v>14</v>
      </c>
      <c r="H245" s="77"/>
      <c r="I245" s="94" t="s">
        <v>55</v>
      </c>
      <c r="K245" s="94" t="s">
        <v>95</v>
      </c>
      <c r="L245" s="0" t="s">
        <v>2</v>
      </c>
      <c r="M245" s="94" t="s">
        <v>86</v>
      </c>
      <c r="O245" s="0" t="n">
        <v>5</v>
      </c>
      <c r="P245" s="6" t="s">
        <v>45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11" t="n">
        <v>239</v>
      </c>
      <c r="B246" s="70" t="n">
        <v>15</v>
      </c>
      <c r="C246" s="0" t="n">
        <v>15</v>
      </c>
      <c r="D246" s="112" t="n">
        <v>36656</v>
      </c>
      <c r="E246" s="94" t="s">
        <v>1</v>
      </c>
      <c r="F246" s="113" t="s">
        <v>2</v>
      </c>
      <c r="G246" s="94" t="s">
        <v>14</v>
      </c>
      <c r="H246" s="77"/>
      <c r="I246" s="94" t="s">
        <v>55</v>
      </c>
      <c r="K246" s="94" t="s">
        <v>96</v>
      </c>
      <c r="L246" s="0" t="s">
        <v>2</v>
      </c>
      <c r="M246" s="94" t="s">
        <v>80</v>
      </c>
      <c r="O246" s="0" t="n">
        <v>5</v>
      </c>
      <c r="P246" s="6" t="s">
        <v>45</v>
      </c>
      <c r="Q246" s="0" t="n">
        <v>1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11" t="n">
        <v>240</v>
      </c>
      <c r="B247" s="70" t="n">
        <v>15</v>
      </c>
      <c r="C247" s="0" t="n">
        <v>16</v>
      </c>
      <c r="D247" s="112" t="n">
        <v>36656</v>
      </c>
      <c r="E247" s="94" t="s">
        <v>1</v>
      </c>
      <c r="F247" s="113" t="s">
        <v>2</v>
      </c>
      <c r="G247" s="94" t="s">
        <v>14</v>
      </c>
      <c r="H247" s="77" t="n">
        <v>0</v>
      </c>
      <c r="I247" s="94" t="s">
        <v>55</v>
      </c>
      <c r="K247" s="94" t="s">
        <v>93</v>
      </c>
      <c r="L247" s="0" t="s">
        <v>2</v>
      </c>
      <c r="M247" s="94" t="s">
        <v>84</v>
      </c>
      <c r="O247" s="0" t="n">
        <v>1</v>
      </c>
      <c r="P247" s="6" t="s">
        <v>45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11" t="n">
        <v>241</v>
      </c>
      <c r="B248" s="70" t="n">
        <v>16</v>
      </c>
      <c r="C248" s="0" t="n">
        <v>1</v>
      </c>
      <c r="D248" s="112" t="n">
        <v>36660</v>
      </c>
      <c r="E248" s="94" t="s">
        <v>11</v>
      </c>
      <c r="F248" s="113" t="s">
        <v>2</v>
      </c>
      <c r="G248" s="94" t="s">
        <v>3</v>
      </c>
      <c r="H248" s="77"/>
      <c r="I248" s="94" t="s">
        <v>55</v>
      </c>
      <c r="K248" s="94" t="s">
        <v>76</v>
      </c>
      <c r="L248" s="0" t="s">
        <v>2</v>
      </c>
      <c r="M248" s="94" t="s">
        <v>79</v>
      </c>
      <c r="O248" s="0" t="n">
        <v>3</v>
      </c>
      <c r="P248" s="6" t="s">
        <v>45</v>
      </c>
      <c r="Q248" s="0" t="n">
        <v>3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111" t="n">
        <v>242</v>
      </c>
      <c r="B249" s="70" t="n">
        <v>16</v>
      </c>
      <c r="C249" s="0" t="n">
        <v>2</v>
      </c>
      <c r="D249" s="112" t="n">
        <v>36660</v>
      </c>
      <c r="E249" s="94" t="s">
        <v>11</v>
      </c>
      <c r="F249" s="113" t="s">
        <v>2</v>
      </c>
      <c r="G249" s="94" t="s">
        <v>3</v>
      </c>
      <c r="H249" s="77" t="n">
        <v>0</v>
      </c>
      <c r="I249" s="94" t="s">
        <v>55</v>
      </c>
      <c r="K249" s="94" t="s">
        <v>68</v>
      </c>
      <c r="L249" s="0" t="s">
        <v>2</v>
      </c>
      <c r="M249" s="94" t="s">
        <v>81</v>
      </c>
      <c r="O249" s="0" t="n">
        <v>1</v>
      </c>
      <c r="P249" s="6" t="s">
        <v>45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11" t="n">
        <v>243</v>
      </c>
      <c r="B250" s="70" t="n">
        <v>16</v>
      </c>
      <c r="C250" s="0" t="n">
        <v>3</v>
      </c>
      <c r="D250" s="112" t="n">
        <v>36660</v>
      </c>
      <c r="E250" s="94" t="s">
        <v>11</v>
      </c>
      <c r="F250" s="113" t="s">
        <v>2</v>
      </c>
      <c r="G250" s="94" t="s">
        <v>3</v>
      </c>
      <c r="H250" s="77" t="n">
        <v>0</v>
      </c>
      <c r="I250" s="94" t="s">
        <v>55</v>
      </c>
      <c r="K250" s="94" t="s">
        <v>70</v>
      </c>
      <c r="L250" s="0" t="s">
        <v>2</v>
      </c>
      <c r="M250" s="94" t="s">
        <v>101</v>
      </c>
      <c r="O250" s="0" t="n">
        <v>4</v>
      </c>
      <c r="P250" s="6" t="s">
        <v>45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11" t="n">
        <v>244</v>
      </c>
      <c r="B251" s="70" t="n">
        <v>16</v>
      </c>
      <c r="C251" s="0" t="n">
        <v>4</v>
      </c>
      <c r="D251" s="112" t="n">
        <v>36660</v>
      </c>
      <c r="E251" s="94" t="s">
        <v>11</v>
      </c>
      <c r="F251" s="113" t="s">
        <v>2</v>
      </c>
      <c r="G251" s="94" t="s">
        <v>3</v>
      </c>
      <c r="H251" s="77" t="n">
        <v>0</v>
      </c>
      <c r="I251" s="94" t="s">
        <v>55</v>
      </c>
      <c r="K251" s="94" t="s">
        <v>66</v>
      </c>
      <c r="L251" s="0" t="s">
        <v>2</v>
      </c>
      <c r="M251" s="94" t="s">
        <v>83</v>
      </c>
      <c r="O251" s="0" t="n">
        <v>3</v>
      </c>
      <c r="P251" s="6" t="s">
        <v>45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11" t="n">
        <v>245</v>
      </c>
      <c r="B252" s="70" t="n">
        <v>16</v>
      </c>
      <c r="C252" s="0" t="n">
        <v>5</v>
      </c>
      <c r="D252" s="112" t="n">
        <v>36660</v>
      </c>
      <c r="E252" s="94" t="s">
        <v>11</v>
      </c>
      <c r="F252" s="113" t="s">
        <v>2</v>
      </c>
      <c r="G252" s="94" t="s">
        <v>3</v>
      </c>
      <c r="H252" s="77"/>
      <c r="I252" s="94" t="s">
        <v>55</v>
      </c>
      <c r="K252" s="94" t="s">
        <v>68</v>
      </c>
      <c r="L252" s="0" t="s">
        <v>2</v>
      </c>
      <c r="M252" s="94" t="s">
        <v>79</v>
      </c>
      <c r="O252" s="0" t="n">
        <v>10</v>
      </c>
      <c r="P252" s="6" t="s">
        <v>45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11" t="n">
        <v>246</v>
      </c>
      <c r="B253" s="70" t="n">
        <v>16</v>
      </c>
      <c r="C253" s="0" t="n">
        <v>6</v>
      </c>
      <c r="D253" s="112" t="n">
        <v>36660</v>
      </c>
      <c r="E253" s="94" t="s">
        <v>11</v>
      </c>
      <c r="F253" s="113" t="s">
        <v>2</v>
      </c>
      <c r="G253" s="94" t="s">
        <v>3</v>
      </c>
      <c r="H253" s="77" t="n">
        <v>0</v>
      </c>
      <c r="I253" s="94" t="s">
        <v>55</v>
      </c>
      <c r="K253" s="94" t="s">
        <v>70</v>
      </c>
      <c r="L253" s="0" t="s">
        <v>2</v>
      </c>
      <c r="M253" s="94" t="s">
        <v>81</v>
      </c>
      <c r="O253" s="0" t="n">
        <v>4</v>
      </c>
      <c r="P253" s="6" t="s">
        <v>45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11" t="n">
        <v>247</v>
      </c>
      <c r="B254" s="70" t="n">
        <v>16</v>
      </c>
      <c r="C254" s="0" t="n">
        <v>7</v>
      </c>
      <c r="D254" s="112" t="n">
        <v>36660</v>
      </c>
      <c r="E254" s="94" t="s">
        <v>11</v>
      </c>
      <c r="F254" s="113" t="s">
        <v>2</v>
      </c>
      <c r="G254" s="94" t="s">
        <v>3</v>
      </c>
      <c r="H254" s="77" t="n">
        <v>0</v>
      </c>
      <c r="I254" s="94" t="s">
        <v>55</v>
      </c>
      <c r="K254" s="94" t="s">
        <v>66</v>
      </c>
      <c r="L254" s="0" t="s">
        <v>2</v>
      </c>
      <c r="M254" s="94" t="s">
        <v>101</v>
      </c>
      <c r="O254" s="0" t="n">
        <v>4</v>
      </c>
      <c r="P254" s="6" t="s">
        <v>45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11" t="n">
        <v>248</v>
      </c>
      <c r="B255" s="70" t="n">
        <v>16</v>
      </c>
      <c r="C255" s="0" t="n">
        <v>8</v>
      </c>
      <c r="D255" s="112" t="n">
        <v>36660</v>
      </c>
      <c r="E255" s="94" t="s">
        <v>11</v>
      </c>
      <c r="F255" s="113" t="s">
        <v>2</v>
      </c>
      <c r="G255" s="94" t="s">
        <v>3</v>
      </c>
      <c r="H255" s="77"/>
      <c r="I255" s="94" t="s">
        <v>55</v>
      </c>
      <c r="K255" s="94" t="s">
        <v>76</v>
      </c>
      <c r="L255" s="0" t="s">
        <v>2</v>
      </c>
      <c r="M255" s="94" t="s">
        <v>83</v>
      </c>
      <c r="O255" s="0" t="n">
        <v>4</v>
      </c>
      <c r="P255" s="6" t="s">
        <v>45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11" t="n">
        <v>249</v>
      </c>
      <c r="B256" s="70" t="n">
        <v>16</v>
      </c>
      <c r="C256" s="0" t="n">
        <v>9</v>
      </c>
      <c r="D256" s="112" t="n">
        <v>36660</v>
      </c>
      <c r="E256" s="94" t="s">
        <v>11</v>
      </c>
      <c r="F256" s="113" t="s">
        <v>2</v>
      </c>
      <c r="G256" s="94" t="s">
        <v>3</v>
      </c>
      <c r="H256" s="77"/>
      <c r="I256" s="94" t="s">
        <v>55</v>
      </c>
      <c r="K256" s="94" t="s">
        <v>66</v>
      </c>
      <c r="L256" s="0" t="s">
        <v>2</v>
      </c>
      <c r="M256" s="94" t="s">
        <v>81</v>
      </c>
      <c r="O256" s="0" t="n">
        <v>6</v>
      </c>
      <c r="P256" s="6" t="s">
        <v>45</v>
      </c>
      <c r="Q256" s="0" t="n">
        <v>5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11" t="n">
        <v>250</v>
      </c>
      <c r="B257" s="70" t="n">
        <v>16</v>
      </c>
      <c r="C257" s="0" t="n">
        <v>10</v>
      </c>
      <c r="D257" s="112" t="n">
        <v>36660</v>
      </c>
      <c r="E257" s="94" t="s">
        <v>11</v>
      </c>
      <c r="F257" s="113" t="s">
        <v>2</v>
      </c>
      <c r="G257" s="94" t="s">
        <v>3</v>
      </c>
      <c r="H257" s="77"/>
      <c r="I257" s="94" t="s">
        <v>55</v>
      </c>
      <c r="K257" s="94" t="s">
        <v>70</v>
      </c>
      <c r="L257" s="0" t="s">
        <v>2</v>
      </c>
      <c r="M257" s="94" t="s">
        <v>79</v>
      </c>
      <c r="O257" s="0" t="n">
        <v>3</v>
      </c>
      <c r="P257" s="6" t="s">
        <v>45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111" t="n">
        <v>251</v>
      </c>
      <c r="B258" s="70" t="n">
        <v>16</v>
      </c>
      <c r="C258" s="0" t="n">
        <v>11</v>
      </c>
      <c r="D258" s="112" t="n">
        <v>36660</v>
      </c>
      <c r="E258" s="94" t="s">
        <v>11</v>
      </c>
      <c r="F258" s="113" t="s">
        <v>2</v>
      </c>
      <c r="G258" s="94" t="s">
        <v>3</v>
      </c>
      <c r="H258" s="77" t="n">
        <v>0</v>
      </c>
      <c r="I258" s="94" t="s">
        <v>55</v>
      </c>
      <c r="K258" s="94" t="s">
        <v>68</v>
      </c>
      <c r="L258" s="0" t="s">
        <v>2</v>
      </c>
      <c r="M258" s="94" t="s">
        <v>83</v>
      </c>
      <c r="O258" s="0" t="n">
        <v>1</v>
      </c>
      <c r="P258" s="6" t="s">
        <v>45</v>
      </c>
      <c r="Q258" s="0" t="n">
        <v>3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111" t="n">
        <v>252</v>
      </c>
      <c r="B259" s="70" t="n">
        <v>16</v>
      </c>
      <c r="C259" s="0" t="n">
        <v>12</v>
      </c>
      <c r="D259" s="112" t="n">
        <v>36660</v>
      </c>
      <c r="E259" s="94" t="s">
        <v>11</v>
      </c>
      <c r="F259" s="113" t="s">
        <v>2</v>
      </c>
      <c r="G259" s="94" t="s">
        <v>3</v>
      </c>
      <c r="H259" s="77" t="n">
        <v>0</v>
      </c>
      <c r="I259" s="94" t="s">
        <v>55</v>
      </c>
      <c r="K259" s="94" t="s">
        <v>76</v>
      </c>
      <c r="L259" s="0" t="s">
        <v>2</v>
      </c>
      <c r="M259" s="94" t="s">
        <v>101</v>
      </c>
      <c r="O259" s="0" t="n">
        <v>2</v>
      </c>
      <c r="P259" s="6" t="s">
        <v>45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11" t="n">
        <v>253</v>
      </c>
      <c r="B260" s="70" t="n">
        <v>16</v>
      </c>
      <c r="C260" s="0" t="n">
        <v>13</v>
      </c>
      <c r="D260" s="112" t="n">
        <v>36660</v>
      </c>
      <c r="E260" s="94" t="s">
        <v>11</v>
      </c>
      <c r="F260" s="113" t="s">
        <v>2</v>
      </c>
      <c r="G260" s="94" t="s">
        <v>3</v>
      </c>
      <c r="H260" s="77"/>
      <c r="I260" s="94" t="s">
        <v>55</v>
      </c>
      <c r="K260" s="94" t="s">
        <v>76</v>
      </c>
      <c r="L260" s="0" t="s">
        <v>2</v>
      </c>
      <c r="M260" s="94" t="s">
        <v>81</v>
      </c>
      <c r="O260" s="0" t="n">
        <v>6</v>
      </c>
      <c r="P260" s="6" t="s">
        <v>45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11" t="n">
        <v>254</v>
      </c>
      <c r="B261" s="70" t="n">
        <v>16</v>
      </c>
      <c r="C261" s="0" t="n">
        <v>14</v>
      </c>
      <c r="D261" s="112" t="n">
        <v>36660</v>
      </c>
      <c r="E261" s="94" t="s">
        <v>11</v>
      </c>
      <c r="F261" s="113" t="s">
        <v>2</v>
      </c>
      <c r="G261" s="94" t="s">
        <v>3</v>
      </c>
      <c r="H261" s="77"/>
      <c r="I261" s="94" t="s">
        <v>55</v>
      </c>
      <c r="K261" s="94" t="s">
        <v>66</v>
      </c>
      <c r="L261" s="0" t="s">
        <v>2</v>
      </c>
      <c r="M261" s="94" t="s">
        <v>79</v>
      </c>
      <c r="O261" s="0" t="n">
        <v>6</v>
      </c>
      <c r="P261" s="6" t="s">
        <v>45</v>
      </c>
      <c r="Q261" s="0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11" t="n">
        <v>255</v>
      </c>
      <c r="B262" s="70" t="n">
        <v>16</v>
      </c>
      <c r="C262" s="0" t="n">
        <v>15</v>
      </c>
      <c r="D262" s="112" t="n">
        <v>36660</v>
      </c>
      <c r="E262" s="94" t="s">
        <v>11</v>
      </c>
      <c r="F262" s="113" t="s">
        <v>2</v>
      </c>
      <c r="G262" s="94" t="s">
        <v>3</v>
      </c>
      <c r="H262" s="77" t="n">
        <v>0</v>
      </c>
      <c r="I262" s="94" t="s">
        <v>55</v>
      </c>
      <c r="K262" s="94" t="s">
        <v>70</v>
      </c>
      <c r="L262" s="0" t="s">
        <v>2</v>
      </c>
      <c r="M262" s="94" t="s">
        <v>83</v>
      </c>
      <c r="O262" s="0" t="n">
        <v>0</v>
      </c>
      <c r="P262" s="6" t="s">
        <v>45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11" t="n">
        <v>256</v>
      </c>
      <c r="B263" s="70" t="n">
        <v>16</v>
      </c>
      <c r="C263" s="0" t="n">
        <v>16</v>
      </c>
      <c r="D263" s="112" t="n">
        <v>36660</v>
      </c>
      <c r="E263" s="94" t="s">
        <v>11</v>
      </c>
      <c r="F263" s="113" t="s">
        <v>2</v>
      </c>
      <c r="G263" s="94" t="s">
        <v>3</v>
      </c>
      <c r="H263" s="77"/>
      <c r="I263" s="94" t="s">
        <v>55</v>
      </c>
      <c r="K263" s="94" t="s">
        <v>68</v>
      </c>
      <c r="L263" s="0" t="s">
        <v>2</v>
      </c>
      <c r="M263" s="94" t="s">
        <v>101</v>
      </c>
      <c r="O263" s="0" t="n">
        <v>6</v>
      </c>
      <c r="P263" s="6" t="s">
        <v>45</v>
      </c>
      <c r="Q263" s="0" t="n">
        <v>4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11" t="n">
        <v>257</v>
      </c>
      <c r="B264" s="70" t="n">
        <v>17</v>
      </c>
      <c r="C264" s="0" t="n">
        <v>1</v>
      </c>
      <c r="D264" s="112" t="n">
        <v>36681</v>
      </c>
      <c r="E264" s="94" t="s">
        <v>6</v>
      </c>
      <c r="F264" s="113" t="s">
        <v>2</v>
      </c>
      <c r="G264" s="94" t="s">
        <v>7</v>
      </c>
      <c r="H264" s="77" t="n">
        <v>0</v>
      </c>
      <c r="I264" s="94" t="s">
        <v>55</v>
      </c>
      <c r="K264" s="94" t="s">
        <v>67</v>
      </c>
      <c r="L264" s="0" t="s">
        <v>2</v>
      </c>
      <c r="M264" s="94" t="s">
        <v>89</v>
      </c>
      <c r="O264" s="0" t="n">
        <v>3</v>
      </c>
      <c r="P264" s="6" t="s">
        <v>45</v>
      </c>
      <c r="Q264" s="0" t="n">
        <v>7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11" t="n">
        <v>258</v>
      </c>
      <c r="B265" s="70" t="n">
        <v>17</v>
      </c>
      <c r="C265" s="0" t="n">
        <v>2</v>
      </c>
      <c r="D265" s="112" t="n">
        <v>36681</v>
      </c>
      <c r="E265" s="94" t="s">
        <v>6</v>
      </c>
      <c r="F265" s="113" t="s">
        <v>2</v>
      </c>
      <c r="G265" s="94" t="s">
        <v>7</v>
      </c>
      <c r="H265" s="77" t="n">
        <v>0</v>
      </c>
      <c r="I265" s="94" t="s">
        <v>55</v>
      </c>
      <c r="K265" s="94" t="s">
        <v>73</v>
      </c>
      <c r="L265" s="0" t="s">
        <v>2</v>
      </c>
      <c r="M265" s="94" t="s">
        <v>100</v>
      </c>
      <c r="O265" s="0" t="n">
        <v>2</v>
      </c>
      <c r="P265" s="6" t="s">
        <v>45</v>
      </c>
      <c r="Q265" s="0" t="n">
        <v>9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11" t="n">
        <v>259</v>
      </c>
      <c r="B266" s="70" t="n">
        <v>17</v>
      </c>
      <c r="C266" s="0" t="n">
        <v>3</v>
      </c>
      <c r="D266" s="112" t="n">
        <v>36681</v>
      </c>
      <c r="E266" s="94" t="s">
        <v>6</v>
      </c>
      <c r="F266" s="113" t="s">
        <v>2</v>
      </c>
      <c r="G266" s="94" t="s">
        <v>7</v>
      </c>
      <c r="H266" s="77" t="n">
        <v>0</v>
      </c>
      <c r="I266" s="94" t="s">
        <v>55</v>
      </c>
      <c r="K266" s="94" t="s">
        <v>71</v>
      </c>
      <c r="L266" s="0" t="s">
        <v>2</v>
      </c>
      <c r="M266" s="94" t="s">
        <v>88</v>
      </c>
      <c r="O266" s="0" t="n">
        <v>3</v>
      </c>
      <c r="P266" s="6" t="s">
        <v>45</v>
      </c>
      <c r="Q266" s="0" t="n">
        <v>10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11" t="n">
        <v>260</v>
      </c>
      <c r="B267" s="70" t="n">
        <v>17</v>
      </c>
      <c r="C267" s="0" t="n">
        <v>4</v>
      </c>
      <c r="D267" s="112" t="n">
        <v>36681</v>
      </c>
      <c r="E267" s="94" t="s">
        <v>6</v>
      </c>
      <c r="F267" s="113" t="s">
        <v>2</v>
      </c>
      <c r="G267" s="94" t="s">
        <v>7</v>
      </c>
      <c r="H267" s="77"/>
      <c r="I267" s="94" t="s">
        <v>55</v>
      </c>
      <c r="K267" s="94" t="s">
        <v>98</v>
      </c>
      <c r="L267" s="0" t="s">
        <v>2</v>
      </c>
      <c r="M267" s="94" t="s">
        <v>91</v>
      </c>
      <c r="O267" s="0" t="n">
        <v>4</v>
      </c>
      <c r="P267" s="6" t="s">
        <v>45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11" t="n">
        <v>261</v>
      </c>
      <c r="B268" s="70" t="n">
        <v>17</v>
      </c>
      <c r="C268" s="0" t="n">
        <v>5</v>
      </c>
      <c r="D268" s="112" t="n">
        <v>36681</v>
      </c>
      <c r="E268" s="94" t="s">
        <v>6</v>
      </c>
      <c r="F268" s="113" t="s">
        <v>2</v>
      </c>
      <c r="G268" s="94" t="s">
        <v>7</v>
      </c>
      <c r="H268" s="77"/>
      <c r="I268" s="94" t="s">
        <v>55</v>
      </c>
      <c r="K268" s="94" t="s">
        <v>73</v>
      </c>
      <c r="L268" s="0" t="s">
        <v>2</v>
      </c>
      <c r="M268" s="94" t="s">
        <v>89</v>
      </c>
      <c r="O268" s="0" t="n">
        <v>3</v>
      </c>
      <c r="P268" s="6" t="s">
        <v>45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111" t="n">
        <v>262</v>
      </c>
      <c r="B269" s="70" t="n">
        <v>17</v>
      </c>
      <c r="C269" s="0" t="n">
        <v>6</v>
      </c>
      <c r="D269" s="112" t="n">
        <v>36681</v>
      </c>
      <c r="E269" s="94" t="s">
        <v>6</v>
      </c>
      <c r="F269" s="113" t="s">
        <v>2</v>
      </c>
      <c r="G269" s="94" t="s">
        <v>7</v>
      </c>
      <c r="H269" s="77" t="n">
        <v>0</v>
      </c>
      <c r="I269" s="94" t="s">
        <v>55</v>
      </c>
      <c r="K269" s="94" t="s">
        <v>71</v>
      </c>
      <c r="L269" s="0" t="s">
        <v>2</v>
      </c>
      <c r="M269" s="94" t="s">
        <v>100</v>
      </c>
      <c r="O269" s="0" t="n">
        <v>2</v>
      </c>
      <c r="P269" s="6" t="s">
        <v>45</v>
      </c>
      <c r="Q269" s="0" t="n">
        <v>7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11" t="n">
        <v>263</v>
      </c>
      <c r="B270" s="70" t="n">
        <v>17</v>
      </c>
      <c r="C270" s="0" t="n">
        <v>7</v>
      </c>
      <c r="D270" s="112" t="n">
        <v>36681</v>
      </c>
      <c r="E270" s="94" t="s">
        <v>6</v>
      </c>
      <c r="F270" s="113" t="s">
        <v>2</v>
      </c>
      <c r="G270" s="94" t="s">
        <v>7</v>
      </c>
      <c r="H270" s="77" t="n">
        <v>0</v>
      </c>
      <c r="I270" s="94" t="s">
        <v>55</v>
      </c>
      <c r="K270" s="94" t="s">
        <v>98</v>
      </c>
      <c r="L270" s="0" t="s">
        <v>2</v>
      </c>
      <c r="M270" s="94" t="s">
        <v>88</v>
      </c>
      <c r="O270" s="0" t="n">
        <v>3</v>
      </c>
      <c r="P270" s="6" t="s">
        <v>45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11" t="n">
        <v>264</v>
      </c>
      <c r="B271" s="70" t="n">
        <v>17</v>
      </c>
      <c r="C271" s="0" t="n">
        <v>8</v>
      </c>
      <c r="D271" s="112" t="n">
        <v>36681</v>
      </c>
      <c r="E271" s="94" t="s">
        <v>6</v>
      </c>
      <c r="F271" s="113" t="s">
        <v>2</v>
      </c>
      <c r="G271" s="94" t="s">
        <v>7</v>
      </c>
      <c r="H271" s="77" t="n">
        <v>0</v>
      </c>
      <c r="I271" s="94" t="s">
        <v>55</v>
      </c>
      <c r="K271" s="94" t="s">
        <v>67</v>
      </c>
      <c r="L271" s="0" t="s">
        <v>2</v>
      </c>
      <c r="M271" s="94" t="s">
        <v>91</v>
      </c>
      <c r="O271" s="0" t="n">
        <v>2</v>
      </c>
      <c r="P271" s="6" t="s">
        <v>45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11" t="n">
        <v>265</v>
      </c>
      <c r="B272" s="70" t="n">
        <v>17</v>
      </c>
      <c r="C272" s="0" t="n">
        <v>9</v>
      </c>
      <c r="D272" s="112" t="n">
        <v>36681</v>
      </c>
      <c r="E272" s="94" t="s">
        <v>6</v>
      </c>
      <c r="F272" s="113" t="s">
        <v>2</v>
      </c>
      <c r="G272" s="94" t="s">
        <v>7</v>
      </c>
      <c r="H272" s="77" t="n">
        <v>0</v>
      </c>
      <c r="I272" s="94" t="s">
        <v>55</v>
      </c>
      <c r="K272" s="94" t="s">
        <v>98</v>
      </c>
      <c r="L272" s="0" t="s">
        <v>2</v>
      </c>
      <c r="M272" s="94" t="s">
        <v>100</v>
      </c>
      <c r="O272" s="0" t="n">
        <v>2</v>
      </c>
      <c r="P272" s="6" t="s">
        <v>45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11" t="n">
        <v>266</v>
      </c>
      <c r="B273" s="70" t="n">
        <v>17</v>
      </c>
      <c r="C273" s="0" t="n">
        <v>10</v>
      </c>
      <c r="D273" s="112" t="n">
        <v>36681</v>
      </c>
      <c r="E273" s="94" t="s">
        <v>6</v>
      </c>
      <c r="F273" s="113" t="s">
        <v>2</v>
      </c>
      <c r="G273" s="94" t="s">
        <v>7</v>
      </c>
      <c r="H273" s="77" t="n">
        <v>0</v>
      </c>
      <c r="I273" s="94" t="s">
        <v>55</v>
      </c>
      <c r="K273" s="94" t="s">
        <v>71</v>
      </c>
      <c r="L273" s="0" t="s">
        <v>2</v>
      </c>
      <c r="M273" s="94" t="s">
        <v>89</v>
      </c>
      <c r="O273" s="0" t="n">
        <v>3</v>
      </c>
      <c r="P273" s="6" t="s">
        <v>45</v>
      </c>
      <c r="Q273" s="0" t="n">
        <v>10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11" t="n">
        <v>267</v>
      </c>
      <c r="B274" s="70" t="n">
        <v>17</v>
      </c>
      <c r="C274" s="0" t="n">
        <v>11</v>
      </c>
      <c r="D274" s="112" t="n">
        <v>36681</v>
      </c>
      <c r="E274" s="94" t="s">
        <v>6</v>
      </c>
      <c r="F274" s="113" t="s">
        <v>2</v>
      </c>
      <c r="G274" s="94" t="s">
        <v>7</v>
      </c>
      <c r="H274" s="77" t="n">
        <v>0</v>
      </c>
      <c r="I274" s="94" t="s">
        <v>55</v>
      </c>
      <c r="K274" s="94" t="s">
        <v>73</v>
      </c>
      <c r="L274" s="0" t="s">
        <v>2</v>
      </c>
      <c r="M274" s="94" t="s">
        <v>91</v>
      </c>
      <c r="O274" s="0" t="n">
        <v>0</v>
      </c>
      <c r="P274" s="6" t="s">
        <v>45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11" t="n">
        <v>268</v>
      </c>
      <c r="B275" s="70" t="n">
        <v>17</v>
      </c>
      <c r="C275" s="0" t="n">
        <v>12</v>
      </c>
      <c r="D275" s="112" t="n">
        <v>36681</v>
      </c>
      <c r="E275" s="94" t="s">
        <v>6</v>
      </c>
      <c r="F275" s="113" t="s">
        <v>2</v>
      </c>
      <c r="G275" s="94" t="s">
        <v>7</v>
      </c>
      <c r="H275" s="77"/>
      <c r="I275" s="94" t="s">
        <v>55</v>
      </c>
      <c r="K275" s="94" t="s">
        <v>67</v>
      </c>
      <c r="L275" s="0" t="s">
        <v>2</v>
      </c>
      <c r="M275" s="94" t="s">
        <v>88</v>
      </c>
      <c r="O275" s="0" t="n">
        <v>6</v>
      </c>
      <c r="P275" s="6" t="s">
        <v>45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111" t="n">
        <v>269</v>
      </c>
      <c r="B276" s="70" t="n">
        <v>17</v>
      </c>
      <c r="C276" s="0" t="n">
        <v>13</v>
      </c>
      <c r="D276" s="112" t="n">
        <v>36681</v>
      </c>
      <c r="E276" s="94" t="s">
        <v>6</v>
      </c>
      <c r="F276" s="113" t="s">
        <v>2</v>
      </c>
      <c r="G276" s="94" t="s">
        <v>7</v>
      </c>
      <c r="H276" s="77" t="n">
        <v>0</v>
      </c>
      <c r="I276" s="94" t="s">
        <v>55</v>
      </c>
      <c r="K276" s="94" t="s">
        <v>67</v>
      </c>
      <c r="L276" s="0" t="s">
        <v>2</v>
      </c>
      <c r="M276" s="94" t="s">
        <v>100</v>
      </c>
      <c r="O276" s="0" t="n">
        <v>3</v>
      </c>
      <c r="P276" s="6" t="s">
        <v>45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11" t="n">
        <v>270</v>
      </c>
      <c r="B277" s="70" t="n">
        <v>17</v>
      </c>
      <c r="C277" s="0" t="n">
        <v>14</v>
      </c>
      <c r="D277" s="112" t="n">
        <v>36681</v>
      </c>
      <c r="E277" s="94" t="s">
        <v>6</v>
      </c>
      <c r="F277" s="113" t="s">
        <v>2</v>
      </c>
      <c r="G277" s="94" t="s">
        <v>7</v>
      </c>
      <c r="H277" s="77" t="n">
        <v>0</v>
      </c>
      <c r="I277" s="94" t="s">
        <v>55</v>
      </c>
      <c r="K277" s="94" t="s">
        <v>98</v>
      </c>
      <c r="L277" s="0" t="s">
        <v>2</v>
      </c>
      <c r="M277" s="94" t="s">
        <v>89</v>
      </c>
      <c r="O277" s="0" t="n">
        <v>2</v>
      </c>
      <c r="P277" s="6" t="s">
        <v>45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11" t="n">
        <v>271</v>
      </c>
      <c r="B278" s="70" t="n">
        <v>17</v>
      </c>
      <c r="C278" s="0" t="n">
        <v>15</v>
      </c>
      <c r="D278" s="112" t="n">
        <v>36681</v>
      </c>
      <c r="E278" s="94" t="s">
        <v>6</v>
      </c>
      <c r="F278" s="113" t="s">
        <v>2</v>
      </c>
      <c r="G278" s="94" t="s">
        <v>7</v>
      </c>
      <c r="H278" s="77" t="n">
        <v>0</v>
      </c>
      <c r="I278" s="94" t="s">
        <v>55</v>
      </c>
      <c r="K278" s="94" t="s">
        <v>71</v>
      </c>
      <c r="L278" s="0" t="s">
        <v>2</v>
      </c>
      <c r="M278" s="94" t="s">
        <v>91</v>
      </c>
      <c r="O278" s="0" t="n">
        <v>6</v>
      </c>
      <c r="P278" s="6" t="s">
        <v>45</v>
      </c>
      <c r="Q278" s="0" t="n">
        <v>13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11" t="n">
        <v>272</v>
      </c>
      <c r="B279" s="70" t="n">
        <v>17</v>
      </c>
      <c r="C279" s="0" t="n">
        <v>16</v>
      </c>
      <c r="D279" s="112" t="n">
        <v>36681</v>
      </c>
      <c r="E279" s="94" t="s">
        <v>6</v>
      </c>
      <c r="F279" s="113" t="s">
        <v>2</v>
      </c>
      <c r="G279" s="94" t="s">
        <v>7</v>
      </c>
      <c r="H279" s="77" t="n">
        <v>0</v>
      </c>
      <c r="I279" s="94" t="s">
        <v>55</v>
      </c>
      <c r="K279" s="94" t="s">
        <v>73</v>
      </c>
      <c r="L279" s="0" t="s">
        <v>2</v>
      </c>
      <c r="M279" s="94" t="s">
        <v>88</v>
      </c>
      <c r="O279" s="0" t="n">
        <v>0</v>
      </c>
      <c r="P279" s="6" t="s">
        <v>45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11" t="n">
        <v>273</v>
      </c>
      <c r="B280" s="70" t="n">
        <v>18</v>
      </c>
      <c r="C280" s="0" t="n">
        <v>1</v>
      </c>
      <c r="D280" s="112" t="n">
        <v>36730</v>
      </c>
      <c r="E280" s="94" t="s">
        <v>7</v>
      </c>
      <c r="F280" s="113" t="s">
        <v>2</v>
      </c>
      <c r="G280" s="94" t="s">
        <v>11</v>
      </c>
      <c r="H280" s="77" t="n">
        <v>0</v>
      </c>
      <c r="I280" s="94" t="s">
        <v>55</v>
      </c>
      <c r="K280" s="94" t="s">
        <v>89</v>
      </c>
      <c r="L280" s="0" t="s">
        <v>2</v>
      </c>
      <c r="M280" s="94" t="s">
        <v>66</v>
      </c>
      <c r="O280" s="0" t="n">
        <v>4</v>
      </c>
      <c r="P280" s="6" t="s">
        <v>45</v>
      </c>
      <c r="Q280" s="0" t="n">
        <v>10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11" t="n">
        <v>274</v>
      </c>
      <c r="B281" s="70" t="n">
        <v>18</v>
      </c>
      <c r="C281" s="0" t="n">
        <v>2</v>
      </c>
      <c r="D281" s="112" t="n">
        <v>36730</v>
      </c>
      <c r="E281" s="94" t="s">
        <v>7</v>
      </c>
      <c r="F281" s="113" t="s">
        <v>2</v>
      </c>
      <c r="G281" s="94" t="s">
        <v>11</v>
      </c>
      <c r="H281" s="77" t="n">
        <v>0</v>
      </c>
      <c r="I281" s="94" t="s">
        <v>55</v>
      </c>
      <c r="K281" s="94" t="s">
        <v>100</v>
      </c>
      <c r="L281" s="0" t="s">
        <v>2</v>
      </c>
      <c r="M281" s="94" t="s">
        <v>102</v>
      </c>
      <c r="O281" s="0" t="n">
        <v>3</v>
      </c>
      <c r="P281" s="6" t="s">
        <v>45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11" t="n">
        <v>275</v>
      </c>
      <c r="B282" s="70" t="n">
        <v>18</v>
      </c>
      <c r="C282" s="0" t="n">
        <v>3</v>
      </c>
      <c r="D282" s="112" t="n">
        <v>36730</v>
      </c>
      <c r="E282" s="94" t="s">
        <v>7</v>
      </c>
      <c r="F282" s="113" t="s">
        <v>2</v>
      </c>
      <c r="G282" s="94" t="s">
        <v>11</v>
      </c>
      <c r="H282" s="77" t="n">
        <v>0</v>
      </c>
      <c r="I282" s="94" t="s">
        <v>55</v>
      </c>
      <c r="K282" s="94" t="s">
        <v>90</v>
      </c>
      <c r="L282" s="0" t="s">
        <v>2</v>
      </c>
      <c r="M282" s="94" t="s">
        <v>68</v>
      </c>
      <c r="O282" s="0" t="n">
        <v>1</v>
      </c>
      <c r="P282" s="6" t="s">
        <v>45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11" t="n">
        <v>276</v>
      </c>
      <c r="B283" s="70" t="n">
        <v>18</v>
      </c>
      <c r="C283" s="0" t="n">
        <v>4</v>
      </c>
      <c r="D283" s="112" t="n">
        <v>36730</v>
      </c>
      <c r="E283" s="94" t="s">
        <v>7</v>
      </c>
      <c r="F283" s="113" t="s">
        <v>2</v>
      </c>
      <c r="G283" s="94" t="s">
        <v>11</v>
      </c>
      <c r="H283" s="77" t="n">
        <v>0</v>
      </c>
      <c r="I283" s="94" t="s">
        <v>55</v>
      </c>
      <c r="K283" s="94" t="s">
        <v>88</v>
      </c>
      <c r="L283" s="0" t="s">
        <v>2</v>
      </c>
      <c r="M283" s="94" t="s">
        <v>72</v>
      </c>
      <c r="O283" s="0" t="n">
        <v>6</v>
      </c>
      <c r="P283" s="6" t="s">
        <v>45</v>
      </c>
      <c r="Q283" s="0" t="n">
        <v>7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11" t="n">
        <v>277</v>
      </c>
      <c r="B284" s="70" t="n">
        <v>18</v>
      </c>
      <c r="C284" s="0" t="n">
        <v>5</v>
      </c>
      <c r="D284" s="112" t="n">
        <v>36730</v>
      </c>
      <c r="E284" s="94" t="s">
        <v>7</v>
      </c>
      <c r="F284" s="113" t="s">
        <v>2</v>
      </c>
      <c r="G284" s="94" t="s">
        <v>11</v>
      </c>
      <c r="H284" s="77"/>
      <c r="I284" s="94" t="s">
        <v>55</v>
      </c>
      <c r="K284" s="94" t="s">
        <v>100</v>
      </c>
      <c r="L284" s="0" t="s">
        <v>2</v>
      </c>
      <c r="M284" s="94" t="s">
        <v>66</v>
      </c>
      <c r="O284" s="0" t="n">
        <v>10</v>
      </c>
      <c r="P284" s="6" t="s">
        <v>45</v>
      </c>
      <c r="Q284" s="0" t="n">
        <v>5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11" t="n">
        <v>278</v>
      </c>
      <c r="B285" s="70" t="n">
        <v>18</v>
      </c>
      <c r="C285" s="0" t="n">
        <v>6</v>
      </c>
      <c r="D285" s="112" t="n">
        <v>36730</v>
      </c>
      <c r="E285" s="94" t="s">
        <v>7</v>
      </c>
      <c r="F285" s="113" t="s">
        <v>2</v>
      </c>
      <c r="G285" s="94" t="s">
        <v>11</v>
      </c>
      <c r="H285" s="77"/>
      <c r="I285" s="94" t="s">
        <v>55</v>
      </c>
      <c r="K285" s="94" t="s">
        <v>90</v>
      </c>
      <c r="L285" s="0" t="s">
        <v>2</v>
      </c>
      <c r="M285" s="94" t="s">
        <v>102</v>
      </c>
      <c r="O285" s="0" t="n">
        <v>3</v>
      </c>
      <c r="P285" s="6" t="s">
        <v>45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111" t="n">
        <v>279</v>
      </c>
      <c r="B286" s="70" t="n">
        <v>18</v>
      </c>
      <c r="C286" s="0" t="n">
        <v>7</v>
      </c>
      <c r="D286" s="112" t="n">
        <v>36730</v>
      </c>
      <c r="E286" s="94" t="s">
        <v>7</v>
      </c>
      <c r="F286" s="113" t="s">
        <v>2</v>
      </c>
      <c r="G286" s="94" t="s">
        <v>11</v>
      </c>
      <c r="H286" s="77"/>
      <c r="I286" s="94" t="s">
        <v>55</v>
      </c>
      <c r="K286" s="94" t="s">
        <v>88</v>
      </c>
      <c r="L286" s="0" t="s">
        <v>2</v>
      </c>
      <c r="M286" s="94" t="s">
        <v>68</v>
      </c>
      <c r="O286" s="0" t="n">
        <v>4</v>
      </c>
      <c r="P286" s="6" t="s">
        <v>45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11" t="n">
        <v>280</v>
      </c>
      <c r="B287" s="70" t="n">
        <v>18</v>
      </c>
      <c r="C287" s="0" t="n">
        <v>8</v>
      </c>
      <c r="D287" s="112" t="n">
        <v>36730</v>
      </c>
      <c r="E287" s="94" t="s">
        <v>7</v>
      </c>
      <c r="F287" s="113" t="s">
        <v>2</v>
      </c>
      <c r="G287" s="94" t="s">
        <v>11</v>
      </c>
      <c r="H287" s="77"/>
      <c r="I287" s="94" t="s">
        <v>55</v>
      </c>
      <c r="K287" s="94" t="s">
        <v>89</v>
      </c>
      <c r="L287" s="0" t="s">
        <v>2</v>
      </c>
      <c r="M287" s="94" t="s">
        <v>72</v>
      </c>
      <c r="O287" s="0" t="n">
        <v>7</v>
      </c>
      <c r="P287" s="6" t="s">
        <v>45</v>
      </c>
      <c r="Q287" s="0" t="n">
        <v>5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11" t="n">
        <v>281</v>
      </c>
      <c r="B288" s="70" t="n">
        <v>18</v>
      </c>
      <c r="C288" s="0" t="n">
        <v>9</v>
      </c>
      <c r="D288" s="112" t="n">
        <v>36730</v>
      </c>
      <c r="E288" s="94" t="s">
        <v>7</v>
      </c>
      <c r="F288" s="113" t="s">
        <v>2</v>
      </c>
      <c r="G288" s="94" t="s">
        <v>11</v>
      </c>
      <c r="H288" s="77"/>
      <c r="I288" s="94" t="s">
        <v>55</v>
      </c>
      <c r="K288" s="94" t="s">
        <v>88</v>
      </c>
      <c r="L288" s="0" t="s">
        <v>2</v>
      </c>
      <c r="M288" s="94" t="s">
        <v>102</v>
      </c>
      <c r="O288" s="0" t="n">
        <v>9</v>
      </c>
      <c r="P288" s="6" t="s">
        <v>45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11" t="n">
        <v>282</v>
      </c>
      <c r="B289" s="70" t="n">
        <v>18</v>
      </c>
      <c r="C289" s="0" t="n">
        <v>10</v>
      </c>
      <c r="D289" s="112" t="n">
        <v>36730</v>
      </c>
      <c r="E289" s="94" t="s">
        <v>7</v>
      </c>
      <c r="F289" s="113" t="s">
        <v>2</v>
      </c>
      <c r="G289" s="94" t="s">
        <v>11</v>
      </c>
      <c r="H289" s="77" t="n">
        <v>0</v>
      </c>
      <c r="I289" s="94" t="s">
        <v>55</v>
      </c>
      <c r="K289" s="94" t="s">
        <v>90</v>
      </c>
      <c r="L289" s="0" t="s">
        <v>2</v>
      </c>
      <c r="M289" s="94" t="s">
        <v>66</v>
      </c>
      <c r="O289" s="0" t="n">
        <v>8</v>
      </c>
      <c r="P289" s="6" t="s">
        <v>45</v>
      </c>
      <c r="Q289" s="0" t="n">
        <v>9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11" t="n">
        <v>283</v>
      </c>
      <c r="B290" s="70" t="n">
        <v>18</v>
      </c>
      <c r="C290" s="0" t="n">
        <v>11</v>
      </c>
      <c r="D290" s="112" t="n">
        <v>36730</v>
      </c>
      <c r="E290" s="94" t="s">
        <v>7</v>
      </c>
      <c r="F290" s="113" t="s">
        <v>2</v>
      </c>
      <c r="G290" s="94" t="s">
        <v>11</v>
      </c>
      <c r="H290" s="77" t="n">
        <v>0</v>
      </c>
      <c r="I290" s="94" t="s">
        <v>55</v>
      </c>
      <c r="K290" s="94" t="s">
        <v>100</v>
      </c>
      <c r="L290" s="0" t="s">
        <v>2</v>
      </c>
      <c r="M290" s="94" t="s">
        <v>72</v>
      </c>
      <c r="O290" s="0" t="n">
        <v>2</v>
      </c>
      <c r="P290" s="6" t="s">
        <v>45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11" t="n">
        <v>284</v>
      </c>
      <c r="B291" s="70" t="n">
        <v>18</v>
      </c>
      <c r="C291" s="0" t="n">
        <v>12</v>
      </c>
      <c r="D291" s="112" t="n">
        <v>36730</v>
      </c>
      <c r="E291" s="94" t="s">
        <v>7</v>
      </c>
      <c r="F291" s="113" t="s">
        <v>2</v>
      </c>
      <c r="G291" s="94" t="s">
        <v>11</v>
      </c>
      <c r="H291" s="77"/>
      <c r="I291" s="94" t="s">
        <v>55</v>
      </c>
      <c r="K291" s="94" t="s">
        <v>89</v>
      </c>
      <c r="L291" s="0" t="s">
        <v>2</v>
      </c>
      <c r="M291" s="94" t="s">
        <v>68</v>
      </c>
      <c r="O291" s="0" t="n">
        <v>6</v>
      </c>
      <c r="P291" s="6" t="s">
        <v>45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11" t="n">
        <v>285</v>
      </c>
      <c r="B292" s="70" t="n">
        <v>18</v>
      </c>
      <c r="C292" s="0" t="n">
        <v>13</v>
      </c>
      <c r="D292" s="112" t="n">
        <v>36730</v>
      </c>
      <c r="E292" s="94" t="s">
        <v>7</v>
      </c>
      <c r="F292" s="113" t="s">
        <v>2</v>
      </c>
      <c r="G292" s="94" t="s">
        <v>11</v>
      </c>
      <c r="H292" s="77"/>
      <c r="I292" s="94" t="s">
        <v>55</v>
      </c>
      <c r="K292" s="94" t="s">
        <v>89</v>
      </c>
      <c r="L292" s="0" t="s">
        <v>2</v>
      </c>
      <c r="M292" s="94" t="s">
        <v>102</v>
      </c>
      <c r="O292" s="0" t="n">
        <v>5</v>
      </c>
      <c r="P292" s="6" t="s">
        <v>45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11" t="n">
        <v>286</v>
      </c>
      <c r="B293" s="70" t="n">
        <v>18</v>
      </c>
      <c r="C293" s="0" t="n">
        <v>14</v>
      </c>
      <c r="D293" s="112" t="n">
        <v>36730</v>
      </c>
      <c r="E293" s="94" t="s">
        <v>7</v>
      </c>
      <c r="F293" s="113" t="s">
        <v>2</v>
      </c>
      <c r="G293" s="94" t="s">
        <v>11</v>
      </c>
      <c r="H293" s="77"/>
      <c r="I293" s="94" t="s">
        <v>55</v>
      </c>
      <c r="K293" s="94" t="s">
        <v>88</v>
      </c>
      <c r="L293" s="0" t="s">
        <v>2</v>
      </c>
      <c r="M293" s="94" t="s">
        <v>66</v>
      </c>
      <c r="O293" s="0" t="n">
        <v>7</v>
      </c>
      <c r="P293" s="6" t="s">
        <v>45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11" t="n">
        <v>287</v>
      </c>
      <c r="B294" s="70" t="n">
        <v>18</v>
      </c>
      <c r="C294" s="0" t="n">
        <v>15</v>
      </c>
      <c r="D294" s="112" t="n">
        <v>36730</v>
      </c>
      <c r="E294" s="94" t="s">
        <v>7</v>
      </c>
      <c r="F294" s="113" t="s">
        <v>2</v>
      </c>
      <c r="G294" s="94" t="s">
        <v>11</v>
      </c>
      <c r="H294" s="77" t="n">
        <v>0</v>
      </c>
      <c r="I294" s="94" t="s">
        <v>55</v>
      </c>
      <c r="K294" s="94" t="s">
        <v>90</v>
      </c>
      <c r="L294" s="0" t="s">
        <v>2</v>
      </c>
      <c r="M294" s="94" t="s">
        <v>72</v>
      </c>
      <c r="O294" s="0" t="n">
        <v>5</v>
      </c>
      <c r="P294" s="6" t="s">
        <v>45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11" t="n">
        <v>288</v>
      </c>
      <c r="B295" s="70" t="n">
        <v>18</v>
      </c>
      <c r="C295" s="0" t="n">
        <v>16</v>
      </c>
      <c r="D295" s="112" t="n">
        <v>36730</v>
      </c>
      <c r="E295" s="94" t="s">
        <v>7</v>
      </c>
      <c r="F295" s="113" t="s">
        <v>2</v>
      </c>
      <c r="G295" s="94" t="s">
        <v>11</v>
      </c>
      <c r="H295" s="77" t="n">
        <v>0</v>
      </c>
      <c r="I295" s="94" t="s">
        <v>55</v>
      </c>
      <c r="K295" s="94" t="s">
        <v>100</v>
      </c>
      <c r="L295" s="0" t="s">
        <v>2</v>
      </c>
      <c r="M295" s="94" t="s">
        <v>68</v>
      </c>
      <c r="O295" s="0" t="n">
        <v>4</v>
      </c>
      <c r="P295" s="6" t="s">
        <v>45</v>
      </c>
      <c r="Q295" s="0" t="n">
        <v>6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11" t="n">
        <v>289</v>
      </c>
      <c r="B296" s="70" t="n">
        <v>19</v>
      </c>
      <c r="C296" s="0" t="n">
        <v>1</v>
      </c>
      <c r="D296" s="112" t="n">
        <v>36753</v>
      </c>
      <c r="E296" s="94" t="s">
        <v>1</v>
      </c>
      <c r="F296" s="113" t="s">
        <v>2</v>
      </c>
      <c r="G296" s="94" t="s">
        <v>6</v>
      </c>
      <c r="H296" s="77"/>
      <c r="I296" s="94" t="s">
        <v>55</v>
      </c>
      <c r="K296" s="94" t="s">
        <v>103</v>
      </c>
      <c r="L296" s="0" t="s">
        <v>2</v>
      </c>
      <c r="M296" s="94" t="s">
        <v>104</v>
      </c>
      <c r="O296" s="0" t="n">
        <v>5</v>
      </c>
      <c r="P296" s="6" t="s">
        <v>45</v>
      </c>
      <c r="Q296" s="0" t="n">
        <v>0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11" t="n">
        <v>290</v>
      </c>
      <c r="B297" s="70" t="n">
        <v>19</v>
      </c>
      <c r="C297" s="0" t="n">
        <v>2</v>
      </c>
      <c r="D297" s="112" t="n">
        <v>36753</v>
      </c>
      <c r="E297" s="94" t="s">
        <v>1</v>
      </c>
      <c r="F297" s="113" t="s">
        <v>2</v>
      </c>
      <c r="G297" s="94" t="s">
        <v>6</v>
      </c>
      <c r="H297" s="77"/>
      <c r="I297" s="94" t="s">
        <v>55</v>
      </c>
      <c r="K297" s="94" t="s">
        <v>105</v>
      </c>
      <c r="L297" s="0" t="s">
        <v>2</v>
      </c>
      <c r="M297" s="94" t="s">
        <v>106</v>
      </c>
      <c r="O297" s="0" t="n">
        <v>5</v>
      </c>
      <c r="P297" s="6" t="s">
        <v>45</v>
      </c>
      <c r="Q297" s="0" t="n">
        <v>0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11" t="n">
        <v>291</v>
      </c>
      <c r="B298" s="70" t="n">
        <v>19</v>
      </c>
      <c r="C298" s="0" t="n">
        <v>3</v>
      </c>
      <c r="D298" s="112" t="n">
        <v>36753</v>
      </c>
      <c r="E298" s="94" t="s">
        <v>1</v>
      </c>
      <c r="F298" s="113" t="s">
        <v>2</v>
      </c>
      <c r="G298" s="94" t="s">
        <v>6</v>
      </c>
      <c r="H298" s="77"/>
      <c r="I298" s="94" t="s">
        <v>55</v>
      </c>
      <c r="K298" s="94" t="s">
        <v>107</v>
      </c>
      <c r="L298" s="0" t="s">
        <v>2</v>
      </c>
      <c r="M298" s="94" t="s">
        <v>108</v>
      </c>
      <c r="O298" s="0" t="n">
        <v>5</v>
      </c>
      <c r="P298" s="6" t="s">
        <v>45</v>
      </c>
      <c r="Q298" s="0" t="n">
        <v>0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11" t="n">
        <v>292</v>
      </c>
      <c r="B299" s="70" t="n">
        <v>19</v>
      </c>
      <c r="C299" s="0" t="n">
        <v>4</v>
      </c>
      <c r="D299" s="112" t="n">
        <v>36753</v>
      </c>
      <c r="E299" s="94" t="s">
        <v>1</v>
      </c>
      <c r="F299" s="113" t="s">
        <v>2</v>
      </c>
      <c r="G299" s="94" t="s">
        <v>6</v>
      </c>
      <c r="H299" s="77"/>
      <c r="I299" s="94" t="s">
        <v>55</v>
      </c>
      <c r="K299" s="94" t="s">
        <v>109</v>
      </c>
      <c r="L299" s="0" t="s">
        <v>2</v>
      </c>
      <c r="M299" s="94" t="s">
        <v>110</v>
      </c>
      <c r="O299" s="0" t="n">
        <v>5</v>
      </c>
      <c r="P299" s="6" t="s">
        <v>45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11" t="n">
        <v>293</v>
      </c>
      <c r="B300" s="70" t="n">
        <v>19</v>
      </c>
      <c r="C300" s="0" t="n">
        <v>5</v>
      </c>
      <c r="D300" s="112" t="n">
        <v>36753</v>
      </c>
      <c r="E300" s="94" t="s">
        <v>1</v>
      </c>
      <c r="F300" s="113" t="s">
        <v>2</v>
      </c>
      <c r="G300" s="94" t="s">
        <v>6</v>
      </c>
      <c r="H300" s="77"/>
      <c r="I300" s="94" t="s">
        <v>55</v>
      </c>
      <c r="K300" s="94" t="s">
        <v>105</v>
      </c>
      <c r="L300" s="0" t="s">
        <v>2</v>
      </c>
      <c r="M300" s="94" t="s">
        <v>104</v>
      </c>
      <c r="O300" s="0" t="n">
        <v>5</v>
      </c>
      <c r="P300" s="6" t="s">
        <v>45</v>
      </c>
      <c r="Q300" s="0" t="n">
        <v>0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11" t="n">
        <v>294</v>
      </c>
      <c r="B301" s="70" t="n">
        <v>19</v>
      </c>
      <c r="C301" s="0" t="n">
        <v>6</v>
      </c>
      <c r="D301" s="112" t="n">
        <v>36753</v>
      </c>
      <c r="E301" s="94" t="s">
        <v>1</v>
      </c>
      <c r="F301" s="113" t="s">
        <v>2</v>
      </c>
      <c r="G301" s="94" t="s">
        <v>6</v>
      </c>
      <c r="H301" s="77"/>
      <c r="I301" s="94" t="s">
        <v>55</v>
      </c>
      <c r="K301" s="94" t="s">
        <v>107</v>
      </c>
      <c r="L301" s="0" t="s">
        <v>2</v>
      </c>
      <c r="M301" s="94" t="s">
        <v>106</v>
      </c>
      <c r="O301" s="0" t="n">
        <v>5</v>
      </c>
      <c r="P301" s="6" t="s">
        <v>45</v>
      </c>
      <c r="Q301" s="0" t="n">
        <v>0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11" t="n">
        <v>295</v>
      </c>
      <c r="B302" s="70" t="n">
        <v>19</v>
      </c>
      <c r="C302" s="0" t="n">
        <v>7</v>
      </c>
      <c r="D302" s="112" t="n">
        <v>36753</v>
      </c>
      <c r="E302" s="94" t="s">
        <v>1</v>
      </c>
      <c r="F302" s="113" t="s">
        <v>2</v>
      </c>
      <c r="G302" s="94" t="s">
        <v>6</v>
      </c>
      <c r="H302" s="77"/>
      <c r="I302" s="94" t="s">
        <v>55</v>
      </c>
      <c r="K302" s="94" t="s">
        <v>109</v>
      </c>
      <c r="L302" s="0" t="s">
        <v>2</v>
      </c>
      <c r="M302" s="94" t="s">
        <v>108</v>
      </c>
      <c r="O302" s="0" t="n">
        <v>5</v>
      </c>
      <c r="P302" s="6" t="s">
        <v>45</v>
      </c>
      <c r="Q302" s="0" t="n">
        <v>0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11" t="n">
        <v>296</v>
      </c>
      <c r="B303" s="70" t="n">
        <v>19</v>
      </c>
      <c r="C303" s="0" t="n">
        <v>8</v>
      </c>
      <c r="D303" s="112" t="n">
        <v>36753</v>
      </c>
      <c r="E303" s="94" t="s">
        <v>1</v>
      </c>
      <c r="F303" s="113" t="s">
        <v>2</v>
      </c>
      <c r="G303" s="94" t="s">
        <v>6</v>
      </c>
      <c r="H303" s="77"/>
      <c r="I303" s="94" t="s">
        <v>55</v>
      </c>
      <c r="K303" s="94" t="s">
        <v>103</v>
      </c>
      <c r="L303" s="0" t="s">
        <v>2</v>
      </c>
      <c r="M303" s="94" t="s">
        <v>110</v>
      </c>
      <c r="O303" s="0" t="n">
        <v>5</v>
      </c>
      <c r="P303" s="6" t="s">
        <v>45</v>
      </c>
      <c r="Q303" s="0" t="n">
        <v>0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11" t="n">
        <v>297</v>
      </c>
      <c r="B304" s="70" t="n">
        <v>19</v>
      </c>
      <c r="C304" s="0" t="n">
        <v>9</v>
      </c>
      <c r="D304" s="112" t="n">
        <v>36753</v>
      </c>
      <c r="E304" s="94" t="s">
        <v>1</v>
      </c>
      <c r="F304" s="113" t="s">
        <v>2</v>
      </c>
      <c r="G304" s="94" t="s">
        <v>6</v>
      </c>
      <c r="H304" s="77"/>
      <c r="I304" s="94" t="s">
        <v>55</v>
      </c>
      <c r="K304" s="94" t="s">
        <v>109</v>
      </c>
      <c r="L304" s="0" t="s">
        <v>2</v>
      </c>
      <c r="M304" s="94" t="s">
        <v>106</v>
      </c>
      <c r="O304" s="0" t="n">
        <v>5</v>
      </c>
      <c r="P304" s="6" t="s">
        <v>45</v>
      </c>
      <c r="Q304" s="0" t="n">
        <v>0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11" t="n">
        <v>298</v>
      </c>
      <c r="B305" s="70" t="n">
        <v>19</v>
      </c>
      <c r="C305" s="0" t="n">
        <v>10</v>
      </c>
      <c r="D305" s="112" t="n">
        <v>36753</v>
      </c>
      <c r="E305" s="94" t="s">
        <v>1</v>
      </c>
      <c r="F305" s="113" t="s">
        <v>2</v>
      </c>
      <c r="G305" s="94" t="s">
        <v>6</v>
      </c>
      <c r="H305" s="77"/>
      <c r="I305" s="94" t="s">
        <v>55</v>
      </c>
      <c r="K305" s="94" t="s">
        <v>107</v>
      </c>
      <c r="L305" s="0" t="s">
        <v>2</v>
      </c>
      <c r="M305" s="94" t="s">
        <v>104</v>
      </c>
      <c r="O305" s="0" t="n">
        <v>5</v>
      </c>
      <c r="P305" s="6" t="s">
        <v>45</v>
      </c>
      <c r="Q305" s="0" t="n">
        <v>0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11" t="n">
        <v>299</v>
      </c>
      <c r="B306" s="70" t="n">
        <v>19</v>
      </c>
      <c r="C306" s="0" t="n">
        <v>11</v>
      </c>
      <c r="D306" s="112" t="n">
        <v>36753</v>
      </c>
      <c r="E306" s="94" t="s">
        <v>1</v>
      </c>
      <c r="F306" s="113" t="s">
        <v>2</v>
      </c>
      <c r="G306" s="94" t="s">
        <v>6</v>
      </c>
      <c r="H306" s="77"/>
      <c r="I306" s="94" t="s">
        <v>55</v>
      </c>
      <c r="K306" s="94" t="s">
        <v>105</v>
      </c>
      <c r="L306" s="0" t="s">
        <v>2</v>
      </c>
      <c r="M306" s="94" t="s">
        <v>110</v>
      </c>
      <c r="O306" s="0" t="n">
        <v>5</v>
      </c>
      <c r="P306" s="6" t="s">
        <v>45</v>
      </c>
      <c r="Q306" s="0" t="n">
        <v>0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11" t="n">
        <v>300</v>
      </c>
      <c r="B307" s="70" t="n">
        <v>19</v>
      </c>
      <c r="C307" s="0" t="n">
        <v>12</v>
      </c>
      <c r="D307" s="112" t="n">
        <v>36753</v>
      </c>
      <c r="E307" s="94" t="s">
        <v>1</v>
      </c>
      <c r="F307" s="113" t="s">
        <v>2</v>
      </c>
      <c r="G307" s="94" t="s">
        <v>6</v>
      </c>
      <c r="H307" s="77"/>
      <c r="I307" s="94" t="s">
        <v>55</v>
      </c>
      <c r="K307" s="94" t="s">
        <v>103</v>
      </c>
      <c r="L307" s="0" t="s">
        <v>2</v>
      </c>
      <c r="M307" s="94" t="s">
        <v>108</v>
      </c>
      <c r="O307" s="0" t="n">
        <v>5</v>
      </c>
      <c r="P307" s="6" t="s">
        <v>45</v>
      </c>
      <c r="Q307" s="0" t="n">
        <v>0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11" t="n">
        <v>301</v>
      </c>
      <c r="B308" s="70" t="n">
        <v>19</v>
      </c>
      <c r="C308" s="0" t="n">
        <v>13</v>
      </c>
      <c r="D308" s="112" t="n">
        <v>36753</v>
      </c>
      <c r="E308" s="94" t="s">
        <v>1</v>
      </c>
      <c r="F308" s="113" t="s">
        <v>2</v>
      </c>
      <c r="G308" s="94" t="s">
        <v>6</v>
      </c>
      <c r="H308" s="77"/>
      <c r="I308" s="94" t="s">
        <v>55</v>
      </c>
      <c r="K308" s="94" t="s">
        <v>103</v>
      </c>
      <c r="L308" s="0" t="s">
        <v>2</v>
      </c>
      <c r="M308" s="94" t="s">
        <v>106</v>
      </c>
      <c r="O308" s="0" t="n">
        <v>5</v>
      </c>
      <c r="P308" s="6" t="s">
        <v>45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11" t="n">
        <v>302</v>
      </c>
      <c r="B309" s="70" t="n">
        <v>19</v>
      </c>
      <c r="C309" s="0" t="n">
        <v>14</v>
      </c>
      <c r="D309" s="112" t="n">
        <v>36753</v>
      </c>
      <c r="E309" s="94" t="s">
        <v>1</v>
      </c>
      <c r="F309" s="113" t="s">
        <v>2</v>
      </c>
      <c r="G309" s="94" t="s">
        <v>6</v>
      </c>
      <c r="H309" s="77"/>
      <c r="I309" s="94" t="s">
        <v>55</v>
      </c>
      <c r="K309" s="94" t="s">
        <v>109</v>
      </c>
      <c r="L309" s="0" t="s">
        <v>2</v>
      </c>
      <c r="M309" s="94" t="s">
        <v>104</v>
      </c>
      <c r="O309" s="0" t="n">
        <v>5</v>
      </c>
      <c r="P309" s="6" t="s">
        <v>45</v>
      </c>
      <c r="Q309" s="0" t="n">
        <v>0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11" t="n">
        <v>303</v>
      </c>
      <c r="B310" s="70" t="n">
        <v>19</v>
      </c>
      <c r="C310" s="0" t="n">
        <v>15</v>
      </c>
      <c r="D310" s="112" t="n">
        <v>36753</v>
      </c>
      <c r="E310" s="94" t="s">
        <v>1</v>
      </c>
      <c r="F310" s="113" t="s">
        <v>2</v>
      </c>
      <c r="G310" s="94" t="s">
        <v>6</v>
      </c>
      <c r="H310" s="77"/>
      <c r="I310" s="94" t="s">
        <v>55</v>
      </c>
      <c r="K310" s="94" t="s">
        <v>107</v>
      </c>
      <c r="L310" s="0" t="s">
        <v>2</v>
      </c>
      <c r="M310" s="94" t="s">
        <v>110</v>
      </c>
      <c r="O310" s="0" t="n">
        <v>5</v>
      </c>
      <c r="P310" s="6" t="s">
        <v>45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11" t="n">
        <v>304</v>
      </c>
      <c r="B311" s="70" t="n">
        <v>19</v>
      </c>
      <c r="C311" s="0" t="n">
        <v>16</v>
      </c>
      <c r="D311" s="112" t="n">
        <v>36753</v>
      </c>
      <c r="E311" s="94" t="s">
        <v>1</v>
      </c>
      <c r="F311" s="113" t="s">
        <v>2</v>
      </c>
      <c r="G311" s="94" t="s">
        <v>6</v>
      </c>
      <c r="H311" s="77"/>
      <c r="I311" s="94" t="s">
        <v>55</v>
      </c>
      <c r="K311" s="94" t="s">
        <v>105</v>
      </c>
      <c r="L311" s="0" t="s">
        <v>2</v>
      </c>
      <c r="M311" s="94" t="s">
        <v>108</v>
      </c>
      <c r="O311" s="0" t="n">
        <v>5</v>
      </c>
      <c r="P311" s="6" t="s">
        <v>45</v>
      </c>
      <c r="Q311" s="0" t="n">
        <v>0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11" t="n">
        <v>305</v>
      </c>
      <c r="B312" s="70" t="n">
        <v>20</v>
      </c>
      <c r="C312" s="0" t="n">
        <v>1</v>
      </c>
      <c r="D312" s="112" t="n">
        <v>36753</v>
      </c>
      <c r="E312" s="94" t="s">
        <v>3</v>
      </c>
      <c r="F312" s="113" t="s">
        <v>2</v>
      </c>
      <c r="G312" s="94" t="s">
        <v>6</v>
      </c>
      <c r="H312" s="77"/>
      <c r="I312" s="94" t="s">
        <v>55</v>
      </c>
      <c r="K312" s="94" t="s">
        <v>103</v>
      </c>
      <c r="L312" s="0" t="s">
        <v>2</v>
      </c>
      <c r="M312" s="94" t="s">
        <v>104</v>
      </c>
      <c r="O312" s="0" t="n">
        <v>5</v>
      </c>
      <c r="P312" s="6" t="s">
        <v>45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11" t="n">
        <v>306</v>
      </c>
      <c r="B313" s="70" t="n">
        <v>20</v>
      </c>
      <c r="C313" s="0" t="n">
        <v>2</v>
      </c>
      <c r="D313" s="112" t="n">
        <v>36753</v>
      </c>
      <c r="E313" s="94" t="s">
        <v>3</v>
      </c>
      <c r="F313" s="113" t="s">
        <v>2</v>
      </c>
      <c r="G313" s="94" t="s">
        <v>6</v>
      </c>
      <c r="H313" s="77"/>
      <c r="I313" s="94" t="s">
        <v>55</v>
      </c>
      <c r="K313" s="94" t="s">
        <v>105</v>
      </c>
      <c r="L313" s="0" t="s">
        <v>2</v>
      </c>
      <c r="M313" s="94" t="s">
        <v>106</v>
      </c>
      <c r="O313" s="0" t="n">
        <v>5</v>
      </c>
      <c r="P313" s="6" t="s">
        <v>45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11" t="n">
        <v>307</v>
      </c>
      <c r="B314" s="70" t="n">
        <v>20</v>
      </c>
      <c r="C314" s="0" t="n">
        <v>3</v>
      </c>
      <c r="D314" s="112" t="n">
        <v>36753</v>
      </c>
      <c r="E314" s="94" t="s">
        <v>3</v>
      </c>
      <c r="F314" s="113" t="s">
        <v>2</v>
      </c>
      <c r="G314" s="94" t="s">
        <v>6</v>
      </c>
      <c r="H314" s="77"/>
      <c r="I314" s="94" t="s">
        <v>55</v>
      </c>
      <c r="K314" s="94" t="s">
        <v>107</v>
      </c>
      <c r="L314" s="0" t="s">
        <v>2</v>
      </c>
      <c r="M314" s="94" t="s">
        <v>108</v>
      </c>
      <c r="O314" s="0" t="n">
        <v>5</v>
      </c>
      <c r="P314" s="6" t="s">
        <v>45</v>
      </c>
      <c r="Q314" s="0" t="n">
        <v>0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11" t="n">
        <v>308</v>
      </c>
      <c r="B315" s="70" t="n">
        <v>20</v>
      </c>
      <c r="C315" s="0" t="n">
        <v>4</v>
      </c>
      <c r="D315" s="112" t="n">
        <v>36753</v>
      </c>
      <c r="E315" s="94" t="s">
        <v>3</v>
      </c>
      <c r="F315" s="113" t="s">
        <v>2</v>
      </c>
      <c r="G315" s="94" t="s">
        <v>6</v>
      </c>
      <c r="H315" s="77"/>
      <c r="I315" s="94" t="s">
        <v>55</v>
      </c>
      <c r="K315" s="94" t="s">
        <v>109</v>
      </c>
      <c r="L315" s="0" t="s">
        <v>2</v>
      </c>
      <c r="M315" s="94" t="s">
        <v>110</v>
      </c>
      <c r="O315" s="0" t="n">
        <v>5</v>
      </c>
      <c r="P315" s="6" t="s">
        <v>45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11" t="n">
        <v>309</v>
      </c>
      <c r="B316" s="70" t="n">
        <v>20</v>
      </c>
      <c r="C316" s="0" t="n">
        <v>5</v>
      </c>
      <c r="D316" s="112" t="n">
        <v>36753</v>
      </c>
      <c r="E316" s="94" t="s">
        <v>3</v>
      </c>
      <c r="F316" s="113" t="s">
        <v>2</v>
      </c>
      <c r="G316" s="94" t="s">
        <v>6</v>
      </c>
      <c r="H316" s="77"/>
      <c r="I316" s="94" t="s">
        <v>55</v>
      </c>
      <c r="K316" s="94" t="s">
        <v>105</v>
      </c>
      <c r="L316" s="0" t="s">
        <v>2</v>
      </c>
      <c r="M316" s="94" t="s">
        <v>104</v>
      </c>
      <c r="O316" s="0" t="n">
        <v>5</v>
      </c>
      <c r="P316" s="6" t="s">
        <v>45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11" t="n">
        <v>310</v>
      </c>
      <c r="B317" s="70" t="n">
        <v>20</v>
      </c>
      <c r="C317" s="0" t="n">
        <v>6</v>
      </c>
      <c r="D317" s="112" t="n">
        <v>36753</v>
      </c>
      <c r="E317" s="94" t="s">
        <v>3</v>
      </c>
      <c r="F317" s="113" t="s">
        <v>2</v>
      </c>
      <c r="G317" s="94" t="s">
        <v>6</v>
      </c>
      <c r="H317" s="77"/>
      <c r="I317" s="94" t="s">
        <v>55</v>
      </c>
      <c r="K317" s="94" t="s">
        <v>107</v>
      </c>
      <c r="L317" s="0" t="s">
        <v>2</v>
      </c>
      <c r="M317" s="94" t="s">
        <v>106</v>
      </c>
      <c r="O317" s="0" t="n">
        <v>5</v>
      </c>
      <c r="P317" s="6" t="s">
        <v>45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11" t="n">
        <v>311</v>
      </c>
      <c r="B318" s="70" t="n">
        <v>20</v>
      </c>
      <c r="C318" s="0" t="n">
        <v>7</v>
      </c>
      <c r="D318" s="112" t="n">
        <v>36753</v>
      </c>
      <c r="E318" s="94" t="s">
        <v>3</v>
      </c>
      <c r="F318" s="113" t="s">
        <v>2</v>
      </c>
      <c r="G318" s="94" t="s">
        <v>6</v>
      </c>
      <c r="H318" s="77"/>
      <c r="I318" s="94" t="s">
        <v>55</v>
      </c>
      <c r="K318" s="94" t="s">
        <v>109</v>
      </c>
      <c r="L318" s="0" t="s">
        <v>2</v>
      </c>
      <c r="M318" s="94" t="s">
        <v>108</v>
      </c>
      <c r="O318" s="0" t="n">
        <v>5</v>
      </c>
      <c r="P318" s="6" t="s">
        <v>45</v>
      </c>
      <c r="Q318" s="0" t="n">
        <v>0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11" t="n">
        <v>312</v>
      </c>
      <c r="B319" s="70" t="n">
        <v>20</v>
      </c>
      <c r="C319" s="0" t="n">
        <v>8</v>
      </c>
      <c r="D319" s="112" t="n">
        <v>36753</v>
      </c>
      <c r="E319" s="94" t="s">
        <v>3</v>
      </c>
      <c r="F319" s="113" t="s">
        <v>2</v>
      </c>
      <c r="G319" s="94" t="s">
        <v>6</v>
      </c>
      <c r="H319" s="77"/>
      <c r="I319" s="94" t="s">
        <v>55</v>
      </c>
      <c r="K319" s="94" t="s">
        <v>103</v>
      </c>
      <c r="L319" s="0" t="s">
        <v>2</v>
      </c>
      <c r="M319" s="94" t="s">
        <v>110</v>
      </c>
      <c r="O319" s="0" t="n">
        <v>5</v>
      </c>
      <c r="P319" s="6" t="s">
        <v>45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11" t="n">
        <v>313</v>
      </c>
      <c r="B320" s="70" t="n">
        <v>20</v>
      </c>
      <c r="C320" s="0" t="n">
        <v>9</v>
      </c>
      <c r="D320" s="112" t="n">
        <v>36753</v>
      </c>
      <c r="E320" s="94" t="s">
        <v>3</v>
      </c>
      <c r="F320" s="113" t="s">
        <v>2</v>
      </c>
      <c r="G320" s="94" t="s">
        <v>6</v>
      </c>
      <c r="H320" s="77"/>
      <c r="I320" s="94" t="s">
        <v>55</v>
      </c>
      <c r="K320" s="94" t="s">
        <v>109</v>
      </c>
      <c r="L320" s="0" t="s">
        <v>2</v>
      </c>
      <c r="M320" s="94" t="s">
        <v>106</v>
      </c>
      <c r="O320" s="0" t="n">
        <v>5</v>
      </c>
      <c r="P320" s="6" t="s">
        <v>45</v>
      </c>
      <c r="Q320" s="0" t="n">
        <v>0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11" t="n">
        <v>314</v>
      </c>
      <c r="B321" s="70" t="n">
        <v>20</v>
      </c>
      <c r="C321" s="0" t="n">
        <v>10</v>
      </c>
      <c r="D321" s="112" t="n">
        <v>36753</v>
      </c>
      <c r="E321" s="94" t="s">
        <v>3</v>
      </c>
      <c r="F321" s="113" t="s">
        <v>2</v>
      </c>
      <c r="G321" s="94" t="s">
        <v>6</v>
      </c>
      <c r="H321" s="77"/>
      <c r="I321" s="94" t="s">
        <v>55</v>
      </c>
      <c r="K321" s="94" t="s">
        <v>107</v>
      </c>
      <c r="L321" s="0" t="s">
        <v>2</v>
      </c>
      <c r="M321" s="94" t="s">
        <v>104</v>
      </c>
      <c r="O321" s="0" t="n">
        <v>5</v>
      </c>
      <c r="P321" s="6" t="s">
        <v>45</v>
      </c>
      <c r="Q321" s="0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11" t="n">
        <v>315</v>
      </c>
      <c r="B322" s="70" t="n">
        <v>20</v>
      </c>
      <c r="C322" s="0" t="n">
        <v>11</v>
      </c>
      <c r="D322" s="112" t="n">
        <v>36753</v>
      </c>
      <c r="E322" s="94" t="s">
        <v>3</v>
      </c>
      <c r="F322" s="113" t="s">
        <v>2</v>
      </c>
      <c r="G322" s="94" t="s">
        <v>6</v>
      </c>
      <c r="H322" s="77"/>
      <c r="I322" s="94" t="s">
        <v>55</v>
      </c>
      <c r="K322" s="94" t="s">
        <v>105</v>
      </c>
      <c r="L322" s="0" t="s">
        <v>2</v>
      </c>
      <c r="M322" s="94" t="s">
        <v>110</v>
      </c>
      <c r="O322" s="0" t="n">
        <v>5</v>
      </c>
      <c r="P322" s="6" t="s">
        <v>45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11" t="n">
        <v>316</v>
      </c>
      <c r="B323" s="70" t="n">
        <v>20</v>
      </c>
      <c r="C323" s="0" t="n">
        <v>12</v>
      </c>
      <c r="D323" s="112" t="n">
        <v>36753</v>
      </c>
      <c r="E323" s="94" t="s">
        <v>3</v>
      </c>
      <c r="F323" s="113" t="s">
        <v>2</v>
      </c>
      <c r="G323" s="94" t="s">
        <v>6</v>
      </c>
      <c r="H323" s="77"/>
      <c r="I323" s="94" t="s">
        <v>55</v>
      </c>
      <c r="K323" s="94" t="s">
        <v>103</v>
      </c>
      <c r="L323" s="0" t="s">
        <v>2</v>
      </c>
      <c r="M323" s="94" t="s">
        <v>108</v>
      </c>
      <c r="O323" s="0" t="n">
        <v>5</v>
      </c>
      <c r="P323" s="6" t="s">
        <v>45</v>
      </c>
      <c r="Q323" s="0" t="n">
        <v>0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11" t="n">
        <v>317</v>
      </c>
      <c r="B324" s="70" t="n">
        <v>20</v>
      </c>
      <c r="C324" s="0" t="n">
        <v>13</v>
      </c>
      <c r="D324" s="112" t="n">
        <v>36753</v>
      </c>
      <c r="E324" s="94" t="s">
        <v>3</v>
      </c>
      <c r="F324" s="113" t="s">
        <v>2</v>
      </c>
      <c r="G324" s="94" t="s">
        <v>6</v>
      </c>
      <c r="H324" s="77"/>
      <c r="I324" s="94" t="s">
        <v>55</v>
      </c>
      <c r="K324" s="94" t="s">
        <v>103</v>
      </c>
      <c r="L324" s="0" t="s">
        <v>2</v>
      </c>
      <c r="M324" s="94" t="s">
        <v>106</v>
      </c>
      <c r="O324" s="0" t="n">
        <v>5</v>
      </c>
      <c r="P324" s="6" t="s">
        <v>45</v>
      </c>
      <c r="Q324" s="0" t="n">
        <v>0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11" t="n">
        <v>318</v>
      </c>
      <c r="B325" s="70" t="n">
        <v>20</v>
      </c>
      <c r="C325" s="0" t="n">
        <v>14</v>
      </c>
      <c r="D325" s="112" t="n">
        <v>36753</v>
      </c>
      <c r="E325" s="94" t="s">
        <v>3</v>
      </c>
      <c r="F325" s="113" t="s">
        <v>2</v>
      </c>
      <c r="G325" s="94" t="s">
        <v>6</v>
      </c>
      <c r="H325" s="77"/>
      <c r="I325" s="94" t="s">
        <v>55</v>
      </c>
      <c r="K325" s="94" t="s">
        <v>109</v>
      </c>
      <c r="L325" s="0" t="s">
        <v>2</v>
      </c>
      <c r="M325" s="94" t="s">
        <v>104</v>
      </c>
      <c r="O325" s="0" t="n">
        <v>5</v>
      </c>
      <c r="P325" s="6" t="s">
        <v>45</v>
      </c>
      <c r="Q325" s="0" t="n">
        <v>0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11" t="n">
        <v>319</v>
      </c>
      <c r="B326" s="70" t="n">
        <v>20</v>
      </c>
      <c r="C326" s="0" t="n">
        <v>15</v>
      </c>
      <c r="D326" s="112" t="n">
        <v>36753</v>
      </c>
      <c r="E326" s="94" t="s">
        <v>3</v>
      </c>
      <c r="F326" s="113" t="s">
        <v>2</v>
      </c>
      <c r="G326" s="94" t="s">
        <v>6</v>
      </c>
      <c r="H326" s="77"/>
      <c r="I326" s="94" t="s">
        <v>55</v>
      </c>
      <c r="K326" s="94" t="s">
        <v>107</v>
      </c>
      <c r="L326" s="0" t="s">
        <v>2</v>
      </c>
      <c r="M326" s="94" t="s">
        <v>110</v>
      </c>
      <c r="O326" s="0" t="n">
        <v>5</v>
      </c>
      <c r="P326" s="6" t="s">
        <v>45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11" t="n">
        <v>320</v>
      </c>
      <c r="B327" s="70" t="n">
        <v>20</v>
      </c>
      <c r="C327" s="0" t="n">
        <v>16</v>
      </c>
      <c r="D327" s="112" t="n">
        <v>36753</v>
      </c>
      <c r="E327" s="94" t="s">
        <v>3</v>
      </c>
      <c r="F327" s="113" t="s">
        <v>2</v>
      </c>
      <c r="G327" s="94" t="s">
        <v>6</v>
      </c>
      <c r="H327" s="77"/>
      <c r="I327" s="94" t="s">
        <v>55</v>
      </c>
      <c r="K327" s="94" t="s">
        <v>105</v>
      </c>
      <c r="L327" s="0" t="s">
        <v>2</v>
      </c>
      <c r="M327" s="94" t="s">
        <v>108</v>
      </c>
      <c r="O327" s="0" t="n">
        <v>5</v>
      </c>
      <c r="P327" s="6" t="s">
        <v>45</v>
      </c>
      <c r="Q327" s="0" t="n">
        <v>0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11" t="n">
        <v>321</v>
      </c>
      <c r="B328" s="70" t="n">
        <v>21</v>
      </c>
      <c r="C328" s="0" t="n">
        <v>1</v>
      </c>
      <c r="D328" s="112" t="n">
        <v>36789</v>
      </c>
      <c r="E328" s="94" t="s">
        <v>7</v>
      </c>
      <c r="F328" s="113" t="s">
        <v>2</v>
      </c>
      <c r="G328" s="94" t="s">
        <v>3</v>
      </c>
      <c r="H328" s="77"/>
      <c r="I328" s="94" t="s">
        <v>55</v>
      </c>
      <c r="K328" s="94" t="s">
        <v>89</v>
      </c>
      <c r="L328" s="0" t="s">
        <v>2</v>
      </c>
      <c r="M328" s="94" t="s">
        <v>85</v>
      </c>
      <c r="O328" s="0" t="n">
        <v>8</v>
      </c>
      <c r="P328" s="6" t="s">
        <v>45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11" t="n">
        <v>322</v>
      </c>
      <c r="B329" s="70" t="n">
        <v>21</v>
      </c>
      <c r="C329" s="0" t="n">
        <v>2</v>
      </c>
      <c r="D329" s="112" t="n">
        <v>36789</v>
      </c>
      <c r="E329" s="94" t="s">
        <v>7</v>
      </c>
      <c r="F329" s="113" t="s">
        <v>2</v>
      </c>
      <c r="G329" s="94" t="s">
        <v>3</v>
      </c>
      <c r="H329" s="77" t="n">
        <v>0</v>
      </c>
      <c r="I329" s="94" t="s">
        <v>55</v>
      </c>
      <c r="K329" s="94" t="s">
        <v>88</v>
      </c>
      <c r="L329" s="0" t="s">
        <v>2</v>
      </c>
      <c r="M329" s="94" t="s">
        <v>79</v>
      </c>
      <c r="O329" s="0" t="n">
        <v>5</v>
      </c>
      <c r="P329" s="6" t="s">
        <v>45</v>
      </c>
      <c r="Q329" s="0" t="n">
        <v>7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11" t="n">
        <v>323</v>
      </c>
      <c r="B330" s="70" t="n">
        <v>21</v>
      </c>
      <c r="C330" s="0" t="n">
        <v>3</v>
      </c>
      <c r="D330" s="112" t="n">
        <v>36789</v>
      </c>
      <c r="E330" s="94" t="s">
        <v>7</v>
      </c>
      <c r="F330" s="113" t="s">
        <v>2</v>
      </c>
      <c r="G330" s="94" t="s">
        <v>3</v>
      </c>
      <c r="H330" s="77" t="n">
        <v>0</v>
      </c>
      <c r="I330" s="94" t="s">
        <v>55</v>
      </c>
      <c r="K330" s="94" t="s">
        <v>91</v>
      </c>
      <c r="L330" s="0" t="s">
        <v>2</v>
      </c>
      <c r="M330" s="94" t="s">
        <v>81</v>
      </c>
      <c r="O330" s="0" t="n">
        <v>4</v>
      </c>
      <c r="P330" s="6" t="s">
        <v>45</v>
      </c>
      <c r="Q330" s="0" t="n">
        <v>6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11" t="n">
        <v>324</v>
      </c>
      <c r="B331" s="70" t="n">
        <v>21</v>
      </c>
      <c r="C331" s="0" t="n">
        <v>4</v>
      </c>
      <c r="D331" s="112" t="n">
        <v>36789</v>
      </c>
      <c r="E331" s="94" t="s">
        <v>7</v>
      </c>
      <c r="F331" s="113" t="s">
        <v>2</v>
      </c>
      <c r="G331" s="94" t="s">
        <v>3</v>
      </c>
      <c r="H331" s="77"/>
      <c r="I331" s="94" t="s">
        <v>55</v>
      </c>
      <c r="K331" s="94" t="s">
        <v>100</v>
      </c>
      <c r="L331" s="0" t="s">
        <v>2</v>
      </c>
      <c r="M331" s="94" t="s">
        <v>83</v>
      </c>
      <c r="O331" s="0" t="n">
        <v>3</v>
      </c>
      <c r="P331" s="6" t="s">
        <v>45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11" t="n">
        <v>325</v>
      </c>
      <c r="B332" s="70" t="n">
        <v>21</v>
      </c>
      <c r="C332" s="0" t="n">
        <v>5</v>
      </c>
      <c r="D332" s="112" t="n">
        <v>36789</v>
      </c>
      <c r="E332" s="94" t="s">
        <v>7</v>
      </c>
      <c r="F332" s="113" t="s">
        <v>2</v>
      </c>
      <c r="G332" s="94" t="s">
        <v>3</v>
      </c>
      <c r="H332" s="77"/>
      <c r="I332" s="94" t="s">
        <v>55</v>
      </c>
      <c r="K332" s="94" t="s">
        <v>88</v>
      </c>
      <c r="L332" s="0" t="s">
        <v>2</v>
      </c>
      <c r="M332" s="94" t="s">
        <v>85</v>
      </c>
      <c r="O332" s="0" t="n">
        <v>3</v>
      </c>
      <c r="P332" s="6" t="s">
        <v>45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11" t="n">
        <v>326</v>
      </c>
      <c r="B333" s="70" t="n">
        <v>21</v>
      </c>
      <c r="C333" s="0" t="n">
        <v>6</v>
      </c>
      <c r="D333" s="112" t="n">
        <v>36789</v>
      </c>
      <c r="E333" s="94" t="s">
        <v>7</v>
      </c>
      <c r="F333" s="113" t="s">
        <v>2</v>
      </c>
      <c r="G333" s="94" t="s">
        <v>3</v>
      </c>
      <c r="H333" s="77"/>
      <c r="I333" s="94" t="s">
        <v>55</v>
      </c>
      <c r="K333" s="94" t="s">
        <v>91</v>
      </c>
      <c r="L333" s="0" t="s">
        <v>2</v>
      </c>
      <c r="M333" s="94" t="s">
        <v>79</v>
      </c>
      <c r="O333" s="0" t="n">
        <v>12</v>
      </c>
      <c r="P333" s="6" t="s">
        <v>45</v>
      </c>
      <c r="Q333" s="0" t="n">
        <v>5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11" t="n">
        <v>327</v>
      </c>
      <c r="B334" s="70" t="n">
        <v>21</v>
      </c>
      <c r="C334" s="0" t="n">
        <v>7</v>
      </c>
      <c r="D334" s="112" t="n">
        <v>36789</v>
      </c>
      <c r="E334" s="94" t="s">
        <v>7</v>
      </c>
      <c r="F334" s="113" t="s">
        <v>2</v>
      </c>
      <c r="G334" s="94" t="s">
        <v>3</v>
      </c>
      <c r="H334" s="77"/>
      <c r="I334" s="94" t="s">
        <v>55</v>
      </c>
      <c r="K334" s="94" t="s">
        <v>100</v>
      </c>
      <c r="L334" s="0" t="s">
        <v>2</v>
      </c>
      <c r="M334" s="94" t="s">
        <v>81</v>
      </c>
      <c r="O334" s="0" t="n">
        <v>7</v>
      </c>
      <c r="P334" s="6" t="s">
        <v>45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111" t="n">
        <v>328</v>
      </c>
      <c r="B335" s="70" t="n">
        <v>21</v>
      </c>
      <c r="C335" s="0" t="n">
        <v>8</v>
      </c>
      <c r="D335" s="112" t="n">
        <v>36789</v>
      </c>
      <c r="E335" s="94" t="s">
        <v>7</v>
      </c>
      <c r="F335" s="113" t="s">
        <v>2</v>
      </c>
      <c r="G335" s="94" t="s">
        <v>3</v>
      </c>
      <c r="H335" s="77"/>
      <c r="I335" s="94" t="s">
        <v>55</v>
      </c>
      <c r="K335" s="94" t="s">
        <v>89</v>
      </c>
      <c r="L335" s="0" t="s">
        <v>2</v>
      </c>
      <c r="M335" s="94" t="s">
        <v>83</v>
      </c>
      <c r="O335" s="0" t="n">
        <v>2</v>
      </c>
      <c r="P335" s="6" t="s">
        <v>45</v>
      </c>
      <c r="Q335" s="0" t="n">
        <v>2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111" t="n">
        <v>329</v>
      </c>
      <c r="B336" s="70" t="n">
        <v>21</v>
      </c>
      <c r="C336" s="0" t="n">
        <v>9</v>
      </c>
      <c r="D336" s="112" t="n">
        <v>36789</v>
      </c>
      <c r="E336" s="94" t="s">
        <v>7</v>
      </c>
      <c r="F336" s="113" t="s">
        <v>2</v>
      </c>
      <c r="G336" s="94" t="s">
        <v>3</v>
      </c>
      <c r="H336" s="77" t="n">
        <v>0</v>
      </c>
      <c r="I336" s="94" t="s">
        <v>55</v>
      </c>
      <c r="K336" s="94" t="s">
        <v>100</v>
      </c>
      <c r="L336" s="0" t="s">
        <v>2</v>
      </c>
      <c r="M336" s="94" t="s">
        <v>79</v>
      </c>
      <c r="O336" s="0" t="n">
        <v>4</v>
      </c>
      <c r="P336" s="6" t="s">
        <v>45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11" t="n">
        <v>330</v>
      </c>
      <c r="B337" s="70" t="n">
        <v>21</v>
      </c>
      <c r="C337" s="0" t="n">
        <v>10</v>
      </c>
      <c r="D337" s="112" t="n">
        <v>36789</v>
      </c>
      <c r="E337" s="94" t="s">
        <v>7</v>
      </c>
      <c r="F337" s="113" t="s">
        <v>2</v>
      </c>
      <c r="G337" s="94" t="s">
        <v>3</v>
      </c>
      <c r="H337" s="77"/>
      <c r="I337" s="94" t="s">
        <v>55</v>
      </c>
      <c r="K337" s="94" t="s">
        <v>91</v>
      </c>
      <c r="L337" s="0" t="s">
        <v>2</v>
      </c>
      <c r="M337" s="94" t="s">
        <v>85</v>
      </c>
      <c r="O337" s="0" t="n">
        <v>4</v>
      </c>
      <c r="P337" s="6" t="s">
        <v>45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11" t="n">
        <v>331</v>
      </c>
      <c r="B338" s="70" t="n">
        <v>21</v>
      </c>
      <c r="C338" s="0" t="n">
        <v>11</v>
      </c>
      <c r="D338" s="112" t="n">
        <v>36789</v>
      </c>
      <c r="E338" s="94" t="s">
        <v>7</v>
      </c>
      <c r="F338" s="113" t="s">
        <v>2</v>
      </c>
      <c r="G338" s="94" t="s">
        <v>3</v>
      </c>
      <c r="H338" s="77" t="n">
        <v>0</v>
      </c>
      <c r="I338" s="94" t="s">
        <v>55</v>
      </c>
      <c r="K338" s="94" t="s">
        <v>88</v>
      </c>
      <c r="L338" s="0" t="s">
        <v>2</v>
      </c>
      <c r="M338" s="94" t="s">
        <v>83</v>
      </c>
      <c r="O338" s="0" t="n">
        <v>1</v>
      </c>
      <c r="P338" s="6" t="s">
        <v>45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11" t="n">
        <v>332</v>
      </c>
      <c r="B339" s="70" t="n">
        <v>21</v>
      </c>
      <c r="C339" s="0" t="n">
        <v>12</v>
      </c>
      <c r="D339" s="112" t="n">
        <v>36789</v>
      </c>
      <c r="E339" s="94" t="s">
        <v>7</v>
      </c>
      <c r="F339" s="113" t="s">
        <v>2</v>
      </c>
      <c r="G339" s="94" t="s">
        <v>3</v>
      </c>
      <c r="H339" s="77"/>
      <c r="I339" s="94" t="s">
        <v>55</v>
      </c>
      <c r="K339" s="94" t="s">
        <v>89</v>
      </c>
      <c r="L339" s="0" t="s">
        <v>2</v>
      </c>
      <c r="M339" s="94" t="s">
        <v>81</v>
      </c>
      <c r="O339" s="0" t="n">
        <v>5</v>
      </c>
      <c r="P339" s="6" t="s">
        <v>45</v>
      </c>
      <c r="Q339" s="0" t="n">
        <v>4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11" t="n">
        <v>333</v>
      </c>
      <c r="B340" s="70" t="n">
        <v>21</v>
      </c>
      <c r="C340" s="0" t="n">
        <v>13</v>
      </c>
      <c r="D340" s="112" t="n">
        <v>36789</v>
      </c>
      <c r="E340" s="94" t="s">
        <v>7</v>
      </c>
      <c r="F340" s="113" t="s">
        <v>2</v>
      </c>
      <c r="G340" s="94" t="s">
        <v>3</v>
      </c>
      <c r="H340" s="77" t="n">
        <v>0</v>
      </c>
      <c r="I340" s="94" t="s">
        <v>55</v>
      </c>
      <c r="K340" s="94" t="s">
        <v>89</v>
      </c>
      <c r="L340" s="0" t="s">
        <v>2</v>
      </c>
      <c r="M340" s="94" t="s">
        <v>79</v>
      </c>
      <c r="O340" s="0" t="n">
        <v>3</v>
      </c>
      <c r="P340" s="6" t="s">
        <v>45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11" t="n">
        <v>334</v>
      </c>
      <c r="B341" s="70" t="n">
        <v>21</v>
      </c>
      <c r="C341" s="0" t="n">
        <v>14</v>
      </c>
      <c r="D341" s="112" t="n">
        <v>36789</v>
      </c>
      <c r="E341" s="94" t="s">
        <v>7</v>
      </c>
      <c r="F341" s="113" t="s">
        <v>2</v>
      </c>
      <c r="G341" s="94" t="s">
        <v>3</v>
      </c>
      <c r="H341" s="77"/>
      <c r="I341" s="94" t="s">
        <v>55</v>
      </c>
      <c r="K341" s="94" t="s">
        <v>100</v>
      </c>
      <c r="L341" s="0" t="s">
        <v>2</v>
      </c>
      <c r="M341" s="94" t="s">
        <v>85</v>
      </c>
      <c r="O341" s="0" t="n">
        <v>5</v>
      </c>
      <c r="P341" s="6" t="s">
        <v>45</v>
      </c>
      <c r="Q341" s="0" t="n">
        <v>3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11" t="n">
        <v>335</v>
      </c>
      <c r="B342" s="70" t="n">
        <v>21</v>
      </c>
      <c r="C342" s="0" t="n">
        <v>15</v>
      </c>
      <c r="D342" s="112" t="n">
        <v>36789</v>
      </c>
      <c r="E342" s="94" t="s">
        <v>7</v>
      </c>
      <c r="F342" s="113" t="s">
        <v>2</v>
      </c>
      <c r="G342" s="94" t="s">
        <v>3</v>
      </c>
      <c r="H342" s="77"/>
      <c r="I342" s="94" t="s">
        <v>55</v>
      </c>
      <c r="K342" s="94" t="s">
        <v>91</v>
      </c>
      <c r="L342" s="0" t="s">
        <v>2</v>
      </c>
      <c r="M342" s="94" t="s">
        <v>83</v>
      </c>
      <c r="O342" s="0" t="n">
        <v>4</v>
      </c>
      <c r="P342" s="6" t="s">
        <v>45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111" t="n">
        <v>336</v>
      </c>
      <c r="B343" s="70" t="n">
        <v>21</v>
      </c>
      <c r="C343" s="0" t="n">
        <v>16</v>
      </c>
      <c r="D343" s="112" t="n">
        <v>36789</v>
      </c>
      <c r="E343" s="94" t="s">
        <v>7</v>
      </c>
      <c r="F343" s="113" t="s">
        <v>2</v>
      </c>
      <c r="G343" s="94" t="s">
        <v>3</v>
      </c>
      <c r="H343" s="77"/>
      <c r="I343" s="94" t="s">
        <v>55</v>
      </c>
      <c r="K343" s="94" t="s">
        <v>88</v>
      </c>
      <c r="L343" s="0" t="s">
        <v>2</v>
      </c>
      <c r="M343" s="94" t="s">
        <v>81</v>
      </c>
      <c r="O343" s="0" t="n">
        <v>6</v>
      </c>
      <c r="P343" s="6" t="s">
        <v>45</v>
      </c>
      <c r="Q343" s="0" t="n">
        <v>5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B344" s="70"/>
      <c r="D344" s="112"/>
      <c r="E344" s="94"/>
      <c r="F344" s="113"/>
      <c r="G344" s="94"/>
      <c r="H344" s="77"/>
      <c r="I344" s="94"/>
      <c r="K344" s="94"/>
      <c r="M344" s="94"/>
      <c r="P344" s="6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70"/>
      <c r="D345" s="112"/>
      <c r="E345" s="94"/>
      <c r="F345" s="113"/>
      <c r="G345" s="94"/>
      <c r="H345" s="77"/>
      <c r="I345" s="94"/>
      <c r="K345" s="94"/>
      <c r="M345" s="94"/>
      <c r="P345" s="6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6.7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8" t="s">
        <v>1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2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62" customFormat="true" ht="12.75" hidden="false" customHeight="true" outlineLevel="0" collapsed="false">
      <c r="A4" s="51"/>
      <c r="B4" s="52"/>
      <c r="C4" s="52"/>
      <c r="D4" s="52"/>
      <c r="E4" s="52"/>
      <c r="F4" s="52"/>
      <c r="G4" s="114" t="s">
        <v>44</v>
      </c>
      <c r="H4" s="80"/>
      <c r="I4" s="115"/>
      <c r="J4" s="60" t="n">
        <f aca="false">SUBTOTAL(9,J8:J177)</f>
        <v>287</v>
      </c>
      <c r="K4" s="60" t="n">
        <f aca="false">SUBTOTAL(9,K8:K177)</f>
        <v>98</v>
      </c>
      <c r="L4" s="60" t="n">
        <f aca="false">SUBTOTAL(9,L8:L177)</f>
        <v>287</v>
      </c>
      <c r="M4" s="56"/>
      <c r="N4" s="56"/>
      <c r="O4" s="56" t="n">
        <f aca="false">SUBTOTAL(9,O8:O177)</f>
        <v>672</v>
      </c>
      <c r="P4" s="56" t="s">
        <v>45</v>
      </c>
      <c r="Q4" s="56" t="n">
        <f aca="false">SUBTOTAL(9,Q8:Q177)</f>
        <v>672</v>
      </c>
      <c r="R4" s="56"/>
      <c r="S4" s="56" t="n">
        <f aca="false">SUBTOTAL(9,S8:S177)</f>
        <v>2685</v>
      </c>
      <c r="T4" s="56" t="s">
        <v>45</v>
      </c>
      <c r="U4" s="56" t="n">
        <f aca="false">SUBTOTAL(9,U8:U177)</f>
        <v>2685</v>
      </c>
      <c r="V4" s="56"/>
      <c r="W4" s="81" t="n">
        <f aca="false">SUBTOTAL(9,W8:W177)</f>
        <v>0</v>
      </c>
    </row>
    <row r="5" customFormat="false" ht="12.75" hidden="false" customHeight="true" outlineLevel="0" collapsed="false">
      <c r="A5" s="63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84"/>
      <c r="W5" s="84"/>
    </row>
    <row r="6" customFormat="false" ht="12.75" hidden="false" customHeight="false" outlineLevel="0" collapsed="false">
      <c r="A6" s="116" t="s">
        <v>46</v>
      </c>
      <c r="B6" s="106" t="s">
        <v>47</v>
      </c>
      <c r="C6" s="106" t="s">
        <v>112</v>
      </c>
      <c r="D6" s="106" t="s">
        <v>48</v>
      </c>
      <c r="E6" s="67" t="s">
        <v>113</v>
      </c>
      <c r="F6" s="66" t="s">
        <v>2</v>
      </c>
      <c r="G6" s="65" t="s">
        <v>114</v>
      </c>
      <c r="H6" s="65" t="s">
        <v>51</v>
      </c>
      <c r="I6" s="65"/>
      <c r="J6" s="66" t="s">
        <v>60</v>
      </c>
      <c r="K6" s="106" t="s">
        <v>61</v>
      </c>
      <c r="L6" s="106" t="s">
        <v>62</v>
      </c>
      <c r="M6" s="108"/>
      <c r="N6" s="108"/>
      <c r="O6" s="108"/>
      <c r="P6" s="108" t="s">
        <v>52</v>
      </c>
      <c r="Q6" s="108"/>
      <c r="R6" s="108"/>
      <c r="S6" s="108"/>
      <c r="T6" s="108" t="s">
        <v>53</v>
      </c>
      <c r="U6" s="108"/>
      <c r="V6" s="108"/>
      <c r="W6" s="109" t="s">
        <v>5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91" t="n">
        <v>1</v>
      </c>
      <c r="B8" s="75" t="n">
        <v>10</v>
      </c>
      <c r="C8" s="0" t="s">
        <v>86</v>
      </c>
      <c r="D8" s="76" t="n">
        <v>36604</v>
      </c>
      <c r="E8" s="72" t="s">
        <v>14</v>
      </c>
      <c r="F8" s="49" t="s">
        <v>2</v>
      </c>
      <c r="G8" s="72" t="s">
        <v>6</v>
      </c>
      <c r="H8" s="72" t="s">
        <v>55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45</v>
      </c>
      <c r="Q8" s="0" t="n">
        <v>0</v>
      </c>
      <c r="S8" s="0" t="n">
        <v>34</v>
      </c>
      <c r="T8" s="0" t="s">
        <v>45</v>
      </c>
      <c r="U8" s="0" t="n">
        <v>12</v>
      </c>
      <c r="W8" s="0" t="n">
        <v>22</v>
      </c>
    </row>
    <row r="9" customFormat="false" ht="12.75" hidden="false" customHeight="false" outlineLevel="0" collapsed="false">
      <c r="A9" s="91" t="n">
        <v>2</v>
      </c>
      <c r="B9" s="75" t="n">
        <v>20</v>
      </c>
      <c r="C9" s="0" t="s">
        <v>103</v>
      </c>
      <c r="D9" s="76" t="n">
        <v>36753</v>
      </c>
      <c r="E9" s="72" t="s">
        <v>3</v>
      </c>
      <c r="F9" s="49" t="s">
        <v>2</v>
      </c>
      <c r="G9" s="72" t="s">
        <v>6</v>
      </c>
      <c r="H9" s="72" t="s">
        <v>55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45</v>
      </c>
      <c r="Q9" s="0" t="n">
        <v>0</v>
      </c>
      <c r="S9" s="0" t="n">
        <v>20</v>
      </c>
      <c r="T9" s="0" t="s">
        <v>45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91" t="n">
        <v>3</v>
      </c>
      <c r="B10" s="75" t="n">
        <v>20</v>
      </c>
      <c r="C10" s="0" t="s">
        <v>105</v>
      </c>
      <c r="D10" s="76" t="n">
        <v>36753</v>
      </c>
      <c r="E10" s="72" t="s">
        <v>3</v>
      </c>
      <c r="F10" s="49" t="s">
        <v>2</v>
      </c>
      <c r="G10" s="72" t="s">
        <v>6</v>
      </c>
      <c r="H10" s="72" t="s">
        <v>55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45</v>
      </c>
      <c r="Q10" s="0" t="n">
        <v>0</v>
      </c>
      <c r="S10" s="0" t="n">
        <v>20</v>
      </c>
      <c r="T10" s="0" t="s">
        <v>45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91" t="n">
        <v>4</v>
      </c>
      <c r="B11" s="75" t="n">
        <v>20</v>
      </c>
      <c r="C11" s="0" t="s">
        <v>107</v>
      </c>
      <c r="D11" s="76" t="n">
        <v>36753</v>
      </c>
      <c r="E11" s="72" t="s">
        <v>3</v>
      </c>
      <c r="F11" s="49" t="s">
        <v>2</v>
      </c>
      <c r="G11" s="72" t="s">
        <v>6</v>
      </c>
      <c r="H11" s="72" t="s">
        <v>55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45</v>
      </c>
      <c r="Q11" s="0" t="n">
        <v>0</v>
      </c>
      <c r="S11" s="0" t="n">
        <v>20</v>
      </c>
      <c r="T11" s="0" t="s">
        <v>45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91" t="n">
        <v>5</v>
      </c>
      <c r="B12" s="75" t="n">
        <v>20</v>
      </c>
      <c r="C12" s="0" t="s">
        <v>109</v>
      </c>
      <c r="D12" s="76" t="n">
        <v>36753</v>
      </c>
      <c r="E12" s="72" t="s">
        <v>3</v>
      </c>
      <c r="F12" s="49" t="s">
        <v>2</v>
      </c>
      <c r="G12" s="72" t="s">
        <v>6</v>
      </c>
      <c r="H12" s="72" t="s">
        <v>55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45</v>
      </c>
      <c r="Q12" s="0" t="n">
        <v>0</v>
      </c>
      <c r="S12" s="0" t="n">
        <v>20</v>
      </c>
      <c r="T12" s="0" t="s">
        <v>45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91" t="n">
        <v>6</v>
      </c>
      <c r="B13" s="75" t="n">
        <v>19</v>
      </c>
      <c r="C13" s="0" t="s">
        <v>103</v>
      </c>
      <c r="D13" s="76" t="n">
        <v>36753</v>
      </c>
      <c r="E13" s="72" t="s">
        <v>1</v>
      </c>
      <c r="F13" s="49" t="s">
        <v>2</v>
      </c>
      <c r="G13" s="72" t="s">
        <v>6</v>
      </c>
      <c r="H13" s="72" t="s">
        <v>55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45</v>
      </c>
      <c r="Q13" s="0" t="n">
        <v>0</v>
      </c>
      <c r="S13" s="0" t="n">
        <v>20</v>
      </c>
      <c r="T13" s="0" t="s">
        <v>45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91" t="n">
        <v>7</v>
      </c>
      <c r="B14" s="75" t="n">
        <v>19</v>
      </c>
      <c r="C14" s="0" t="s">
        <v>105</v>
      </c>
      <c r="D14" s="76" t="n">
        <v>36753</v>
      </c>
      <c r="E14" s="72" t="s">
        <v>1</v>
      </c>
      <c r="F14" s="49" t="s">
        <v>2</v>
      </c>
      <c r="G14" s="72" t="s">
        <v>6</v>
      </c>
      <c r="H14" s="72" t="s">
        <v>55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45</v>
      </c>
      <c r="Q14" s="0" t="n">
        <v>0</v>
      </c>
      <c r="S14" s="0" t="n">
        <v>20</v>
      </c>
      <c r="T14" s="0" t="s">
        <v>45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91" t="n">
        <v>8</v>
      </c>
      <c r="B15" s="75" t="n">
        <v>19</v>
      </c>
      <c r="C15" s="0" t="s">
        <v>107</v>
      </c>
      <c r="D15" s="76" t="n">
        <v>36753</v>
      </c>
      <c r="E15" s="72" t="s">
        <v>1</v>
      </c>
      <c r="F15" s="49" t="s">
        <v>2</v>
      </c>
      <c r="G15" s="72" t="s">
        <v>6</v>
      </c>
      <c r="H15" s="72" t="s">
        <v>55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45</v>
      </c>
      <c r="Q15" s="0" t="n">
        <v>0</v>
      </c>
      <c r="S15" s="0" t="n">
        <v>20</v>
      </c>
      <c r="T15" s="0" t="s">
        <v>45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91" t="n">
        <v>9</v>
      </c>
      <c r="B16" s="75" t="n">
        <v>19</v>
      </c>
      <c r="C16" s="0" t="s">
        <v>109</v>
      </c>
      <c r="D16" s="76" t="n">
        <v>36753</v>
      </c>
      <c r="E16" s="72" t="s">
        <v>1</v>
      </c>
      <c r="F16" s="49" t="s">
        <v>2</v>
      </c>
      <c r="G16" s="72" t="s">
        <v>6</v>
      </c>
      <c r="H16" s="72" t="s">
        <v>55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45</v>
      </c>
      <c r="Q16" s="0" t="n">
        <v>0</v>
      </c>
      <c r="S16" s="0" t="n">
        <v>20</v>
      </c>
      <c r="T16" s="0" t="s">
        <v>45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91" t="n">
        <v>10</v>
      </c>
      <c r="B17" s="75" t="n">
        <v>11</v>
      </c>
      <c r="C17" s="0" t="s">
        <v>96</v>
      </c>
      <c r="D17" s="76" t="n">
        <v>36605</v>
      </c>
      <c r="E17" s="72" t="s">
        <v>1</v>
      </c>
      <c r="F17" s="49" t="s">
        <v>2</v>
      </c>
      <c r="G17" s="72" t="s">
        <v>3</v>
      </c>
      <c r="H17" s="72" t="s">
        <v>55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45</v>
      </c>
      <c r="Q17" s="0" t="n">
        <v>0</v>
      </c>
      <c r="S17" s="0" t="n">
        <v>30</v>
      </c>
      <c r="T17" s="0" t="s">
        <v>45</v>
      </c>
      <c r="U17" s="0" t="n">
        <v>11</v>
      </c>
      <c r="W17" s="0" t="n">
        <v>19</v>
      </c>
    </row>
    <row r="18" customFormat="false" ht="12.75" hidden="false" customHeight="false" outlineLevel="0" collapsed="false">
      <c r="A18" s="91" t="n">
        <v>11</v>
      </c>
      <c r="B18" s="75" t="n">
        <v>12</v>
      </c>
      <c r="C18" s="0" t="s">
        <v>74</v>
      </c>
      <c r="D18" s="76" t="n">
        <v>36625</v>
      </c>
      <c r="E18" s="72" t="s">
        <v>10</v>
      </c>
      <c r="F18" s="49" t="s">
        <v>2</v>
      </c>
      <c r="G18" s="72" t="s">
        <v>6</v>
      </c>
      <c r="H18" s="72" t="s">
        <v>55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45</v>
      </c>
      <c r="Q18" s="0" t="n">
        <v>0</v>
      </c>
      <c r="S18" s="0" t="n">
        <v>30</v>
      </c>
      <c r="T18" s="0" t="s">
        <v>45</v>
      </c>
      <c r="U18" s="0" t="n">
        <v>12</v>
      </c>
      <c r="W18" s="0" t="n">
        <v>18</v>
      </c>
    </row>
    <row r="19" customFormat="false" ht="12.75" hidden="false" customHeight="false" outlineLevel="0" collapsed="false">
      <c r="A19" s="91" t="n">
        <v>12</v>
      </c>
      <c r="B19" s="75" t="n">
        <v>9</v>
      </c>
      <c r="C19" s="0" t="s">
        <v>96</v>
      </c>
      <c r="D19" s="76" t="n">
        <v>36597</v>
      </c>
      <c r="E19" s="72" t="s">
        <v>1</v>
      </c>
      <c r="F19" s="49" t="s">
        <v>2</v>
      </c>
      <c r="G19" s="72" t="s">
        <v>11</v>
      </c>
      <c r="H19" s="72" t="s">
        <v>55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45</v>
      </c>
      <c r="Q19" s="0" t="n">
        <v>0</v>
      </c>
      <c r="S19" s="0" t="n">
        <v>24</v>
      </c>
      <c r="T19" s="0" t="s">
        <v>45</v>
      </c>
      <c r="U19" s="0" t="n">
        <v>6</v>
      </c>
      <c r="W19" s="0" t="n">
        <v>18</v>
      </c>
    </row>
    <row r="20" customFormat="false" ht="12.75" hidden="false" customHeight="false" outlineLevel="0" collapsed="false">
      <c r="A20" s="91" t="n">
        <v>13</v>
      </c>
      <c r="B20" s="75" t="n">
        <v>9</v>
      </c>
      <c r="C20" s="0" t="s">
        <v>93</v>
      </c>
      <c r="D20" s="76" t="n">
        <v>36597</v>
      </c>
      <c r="E20" s="72" t="s">
        <v>1</v>
      </c>
      <c r="F20" s="49" t="s">
        <v>2</v>
      </c>
      <c r="G20" s="72" t="s">
        <v>11</v>
      </c>
      <c r="H20" s="72" t="s">
        <v>55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45</v>
      </c>
      <c r="Q20" s="0" t="n">
        <v>0</v>
      </c>
      <c r="S20" s="0" t="n">
        <v>23</v>
      </c>
      <c r="T20" s="0" t="s">
        <v>45</v>
      </c>
      <c r="U20" s="0" t="n">
        <v>6</v>
      </c>
      <c r="W20" s="0" t="n">
        <v>17</v>
      </c>
    </row>
    <row r="21" customFormat="false" ht="12.75" hidden="false" customHeight="false" outlineLevel="0" collapsed="false">
      <c r="A21" s="91" t="n">
        <v>14</v>
      </c>
      <c r="B21" s="75" t="n">
        <v>8</v>
      </c>
      <c r="C21" s="0" t="s">
        <v>93</v>
      </c>
      <c r="D21" s="76" t="n">
        <v>36594</v>
      </c>
      <c r="E21" s="72" t="s">
        <v>1</v>
      </c>
      <c r="F21" s="49" t="s">
        <v>2</v>
      </c>
      <c r="G21" s="72" t="s">
        <v>10</v>
      </c>
      <c r="H21" s="72" t="s">
        <v>55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45</v>
      </c>
      <c r="Q21" s="0" t="n">
        <v>0</v>
      </c>
      <c r="S21" s="0" t="n">
        <v>29</v>
      </c>
      <c r="T21" s="0" t="s">
        <v>45</v>
      </c>
      <c r="U21" s="0" t="n">
        <v>14</v>
      </c>
      <c r="W21" s="0" t="n">
        <v>15</v>
      </c>
    </row>
    <row r="22" customFormat="false" ht="12.75" hidden="false" customHeight="false" outlineLevel="0" collapsed="false">
      <c r="A22" s="91" t="n">
        <v>15</v>
      </c>
      <c r="B22" s="75" t="n">
        <v>17</v>
      </c>
      <c r="C22" s="0" t="s">
        <v>100</v>
      </c>
      <c r="D22" s="76" t="n">
        <v>36681</v>
      </c>
      <c r="E22" s="72" t="s">
        <v>7</v>
      </c>
      <c r="F22" s="49" t="s">
        <v>2</v>
      </c>
      <c r="G22" s="72" t="s">
        <v>6</v>
      </c>
      <c r="H22" s="72" t="s">
        <v>55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45</v>
      </c>
      <c r="Q22" s="0" t="n">
        <v>0</v>
      </c>
      <c r="S22" s="0" t="n">
        <v>24</v>
      </c>
      <c r="T22" s="0" t="s">
        <v>45</v>
      </c>
      <c r="U22" s="0" t="n">
        <v>9</v>
      </c>
      <c r="W22" s="0" t="n">
        <v>15</v>
      </c>
    </row>
    <row r="23" customFormat="false" ht="12.75" hidden="false" customHeight="false" outlineLevel="0" collapsed="false">
      <c r="A23" s="91" t="n">
        <v>16</v>
      </c>
      <c r="B23" s="75" t="n">
        <v>12</v>
      </c>
      <c r="C23" s="0" t="s">
        <v>75</v>
      </c>
      <c r="D23" s="76" t="n">
        <v>36625</v>
      </c>
      <c r="E23" s="72" t="s">
        <v>10</v>
      </c>
      <c r="F23" s="49" t="s">
        <v>2</v>
      </c>
      <c r="G23" s="72" t="s">
        <v>6</v>
      </c>
      <c r="H23" s="72" t="s">
        <v>55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45</v>
      </c>
      <c r="Q23" s="0" t="n">
        <v>0</v>
      </c>
      <c r="S23" s="0" t="n">
        <v>27</v>
      </c>
      <c r="T23" s="0" t="s">
        <v>45</v>
      </c>
      <c r="U23" s="0" t="n">
        <v>13</v>
      </c>
      <c r="W23" s="0" t="n">
        <v>14</v>
      </c>
    </row>
    <row r="24" customFormat="false" ht="12.75" hidden="false" customHeight="false" outlineLevel="0" collapsed="false">
      <c r="A24" s="91" t="n">
        <v>17</v>
      </c>
      <c r="B24" s="75" t="n">
        <v>8</v>
      </c>
      <c r="C24" s="0" t="s">
        <v>95</v>
      </c>
      <c r="D24" s="76" t="n">
        <v>36594</v>
      </c>
      <c r="E24" s="72" t="s">
        <v>1</v>
      </c>
      <c r="F24" s="49" t="s">
        <v>2</v>
      </c>
      <c r="G24" s="72" t="s">
        <v>10</v>
      </c>
      <c r="H24" s="72" t="s">
        <v>55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45</v>
      </c>
      <c r="Q24" s="0" t="n">
        <v>0</v>
      </c>
      <c r="S24" s="0" t="n">
        <v>21</v>
      </c>
      <c r="T24" s="0" t="s">
        <v>45</v>
      </c>
      <c r="U24" s="0" t="n">
        <v>9</v>
      </c>
      <c r="W24" s="0" t="n">
        <v>12</v>
      </c>
    </row>
    <row r="25" customFormat="false" ht="12.75" hidden="false" customHeight="false" outlineLevel="0" collapsed="false">
      <c r="A25" s="91" t="n">
        <v>18</v>
      </c>
      <c r="B25" s="75" t="n">
        <v>15</v>
      </c>
      <c r="C25" s="0" t="s">
        <v>95</v>
      </c>
      <c r="D25" s="76" t="n">
        <v>36656</v>
      </c>
      <c r="E25" s="72" t="s">
        <v>1</v>
      </c>
      <c r="F25" s="49" t="s">
        <v>2</v>
      </c>
      <c r="G25" s="72" t="s">
        <v>14</v>
      </c>
      <c r="H25" s="72" t="s">
        <v>55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45</v>
      </c>
      <c r="Q25" s="0" t="n">
        <v>0</v>
      </c>
      <c r="S25" s="0" t="n">
        <v>18</v>
      </c>
      <c r="T25" s="0" t="s">
        <v>45</v>
      </c>
      <c r="U25" s="0" t="n">
        <v>7</v>
      </c>
      <c r="W25" s="0" t="n">
        <v>11</v>
      </c>
    </row>
    <row r="26" customFormat="false" ht="12.75" hidden="false" customHeight="false" outlineLevel="0" collapsed="false">
      <c r="A26" s="91" t="n">
        <v>19</v>
      </c>
      <c r="B26" s="75" t="n">
        <v>4</v>
      </c>
      <c r="C26" s="0" t="s">
        <v>86</v>
      </c>
      <c r="D26" s="76" t="n">
        <v>36507</v>
      </c>
      <c r="E26" s="72" t="s">
        <v>14</v>
      </c>
      <c r="F26" s="49" t="s">
        <v>2</v>
      </c>
      <c r="G26" s="72" t="s">
        <v>10</v>
      </c>
      <c r="H26" s="72" t="s">
        <v>55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45</v>
      </c>
      <c r="Q26" s="0" t="n">
        <v>0</v>
      </c>
      <c r="S26" s="0" t="n">
        <v>17</v>
      </c>
      <c r="T26" s="0" t="s">
        <v>45</v>
      </c>
      <c r="U26" s="0" t="n">
        <v>7</v>
      </c>
      <c r="W26" s="0" t="n">
        <v>10</v>
      </c>
    </row>
    <row r="27" customFormat="false" ht="12.75" hidden="false" customHeight="false" outlineLevel="0" collapsed="false">
      <c r="A27" s="91" t="n">
        <v>20</v>
      </c>
      <c r="B27" s="75" t="n">
        <v>15</v>
      </c>
      <c r="C27" s="0" t="s">
        <v>96</v>
      </c>
      <c r="D27" s="76" t="n">
        <v>36656</v>
      </c>
      <c r="E27" s="72" t="s">
        <v>1</v>
      </c>
      <c r="F27" s="49" t="s">
        <v>2</v>
      </c>
      <c r="G27" s="72" t="s">
        <v>14</v>
      </c>
      <c r="H27" s="72" t="s">
        <v>55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45</v>
      </c>
      <c r="Q27" s="0" t="n">
        <v>0</v>
      </c>
      <c r="S27" s="0" t="n">
        <v>18</v>
      </c>
      <c r="T27" s="0" t="s">
        <v>45</v>
      </c>
      <c r="U27" s="0" t="n">
        <v>9</v>
      </c>
      <c r="W27" s="0" t="n">
        <v>9</v>
      </c>
    </row>
    <row r="28" customFormat="false" ht="12.75" hidden="false" customHeight="false" outlineLevel="0" collapsed="false">
      <c r="A28" s="91" t="n">
        <v>21</v>
      </c>
      <c r="B28" s="75" t="n">
        <v>8</v>
      </c>
      <c r="C28" s="0" t="s">
        <v>96</v>
      </c>
      <c r="D28" s="76" t="n">
        <v>36594</v>
      </c>
      <c r="E28" s="72" t="s">
        <v>1</v>
      </c>
      <c r="F28" s="49" t="s">
        <v>2</v>
      </c>
      <c r="G28" s="72" t="s">
        <v>10</v>
      </c>
      <c r="H28" s="72" t="s">
        <v>55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45</v>
      </c>
      <c r="Q28" s="0" t="n">
        <v>0</v>
      </c>
      <c r="S28" s="0" t="n">
        <v>18</v>
      </c>
      <c r="T28" s="0" t="s">
        <v>45</v>
      </c>
      <c r="U28" s="0" t="n">
        <v>10</v>
      </c>
      <c r="W28" s="0" t="n">
        <v>8</v>
      </c>
    </row>
    <row r="29" customFormat="false" ht="12.75" hidden="false" customHeight="false" outlineLevel="0" collapsed="false">
      <c r="A29" s="91" t="n">
        <v>22</v>
      </c>
      <c r="B29" s="75" t="n">
        <v>17</v>
      </c>
      <c r="C29" s="0" t="s">
        <v>88</v>
      </c>
      <c r="D29" s="76" t="n">
        <v>36681</v>
      </c>
      <c r="E29" s="72" t="s">
        <v>7</v>
      </c>
      <c r="F29" s="49" t="s">
        <v>2</v>
      </c>
      <c r="G29" s="72" t="s">
        <v>6</v>
      </c>
      <c r="H29" s="72" t="s">
        <v>55</v>
      </c>
      <c r="J29" s="6" t="n">
        <v>3</v>
      </c>
      <c r="K29" s="6" t="n">
        <v>1</v>
      </c>
      <c r="L29" s="6" t="n">
        <v>0</v>
      </c>
      <c r="O29" s="0" t="n">
        <v>7</v>
      </c>
      <c r="P29" s="0" t="s">
        <v>45</v>
      </c>
      <c r="Q29" s="0" t="n">
        <v>1</v>
      </c>
      <c r="S29" s="0" t="n">
        <v>29</v>
      </c>
      <c r="T29" s="0" t="s">
        <v>45</v>
      </c>
      <c r="U29" s="0" t="n">
        <v>12</v>
      </c>
      <c r="W29" s="0" t="n">
        <v>17</v>
      </c>
    </row>
    <row r="30" customFormat="false" ht="12.75" hidden="false" customHeight="false" outlineLevel="0" collapsed="false">
      <c r="A30" s="91" t="n">
        <v>23</v>
      </c>
      <c r="B30" s="75" t="n">
        <v>17</v>
      </c>
      <c r="C30" s="0" t="s">
        <v>89</v>
      </c>
      <c r="D30" s="76" t="n">
        <v>36681</v>
      </c>
      <c r="E30" s="72" t="s">
        <v>7</v>
      </c>
      <c r="F30" s="49" t="s">
        <v>2</v>
      </c>
      <c r="G30" s="72" t="s">
        <v>6</v>
      </c>
      <c r="H30" s="72" t="s">
        <v>55</v>
      </c>
      <c r="J30" s="6" t="n">
        <v>3</v>
      </c>
      <c r="K30" s="6" t="n">
        <v>1</v>
      </c>
      <c r="L30" s="6" t="n">
        <v>0</v>
      </c>
      <c r="O30" s="0" t="n">
        <v>7</v>
      </c>
      <c r="P30" s="0" t="s">
        <v>45</v>
      </c>
      <c r="Q30" s="0" t="n">
        <v>1</v>
      </c>
      <c r="S30" s="0" t="n">
        <v>25</v>
      </c>
      <c r="T30" s="0" t="s">
        <v>45</v>
      </c>
      <c r="U30" s="0" t="n">
        <v>11</v>
      </c>
      <c r="W30" s="0" t="n">
        <v>14</v>
      </c>
    </row>
    <row r="31" customFormat="false" ht="12.75" hidden="false" customHeight="false" outlineLevel="0" collapsed="false">
      <c r="A31" s="91" t="n">
        <v>24</v>
      </c>
      <c r="B31" s="75" t="n">
        <v>7</v>
      </c>
      <c r="C31" s="0" t="s">
        <v>86</v>
      </c>
      <c r="D31" s="76" t="n">
        <v>36589</v>
      </c>
      <c r="E31" s="72" t="s">
        <v>14</v>
      </c>
      <c r="F31" s="49" t="s">
        <v>2</v>
      </c>
      <c r="G31" s="72" t="s">
        <v>11</v>
      </c>
      <c r="H31" s="72" t="s">
        <v>55</v>
      </c>
      <c r="J31" s="6" t="n">
        <v>3</v>
      </c>
      <c r="K31" s="6" t="n">
        <v>1</v>
      </c>
      <c r="L31" s="6" t="n">
        <v>0</v>
      </c>
      <c r="O31" s="0" t="n">
        <v>7</v>
      </c>
      <c r="P31" s="0" t="s">
        <v>45</v>
      </c>
      <c r="Q31" s="0" t="n">
        <v>1</v>
      </c>
      <c r="S31" s="0" t="n">
        <v>21</v>
      </c>
      <c r="T31" s="0" t="s">
        <v>45</v>
      </c>
      <c r="U31" s="0" t="n">
        <v>11</v>
      </c>
      <c r="W31" s="0" t="n">
        <v>10</v>
      </c>
    </row>
    <row r="32" customFormat="false" ht="12.75" hidden="false" customHeight="false" outlineLevel="0" collapsed="false">
      <c r="A32" s="91" t="n">
        <v>25</v>
      </c>
      <c r="B32" s="75" t="n">
        <v>14</v>
      </c>
      <c r="C32" s="0" t="s">
        <v>96</v>
      </c>
      <c r="D32" s="76" t="n">
        <v>36654</v>
      </c>
      <c r="E32" s="72" t="s">
        <v>1</v>
      </c>
      <c r="F32" s="49" t="s">
        <v>2</v>
      </c>
      <c r="G32" s="72" t="s">
        <v>7</v>
      </c>
      <c r="H32" s="72" t="s">
        <v>55</v>
      </c>
      <c r="J32" s="6" t="n">
        <v>3</v>
      </c>
      <c r="K32" s="6" t="n">
        <v>1</v>
      </c>
      <c r="L32" s="6" t="n">
        <v>0</v>
      </c>
      <c r="O32" s="0" t="n">
        <v>7</v>
      </c>
      <c r="P32" s="0" t="s">
        <v>45</v>
      </c>
      <c r="Q32" s="0" t="n">
        <v>1</v>
      </c>
      <c r="S32" s="0" t="n">
        <v>17</v>
      </c>
      <c r="T32" s="0" t="s">
        <v>45</v>
      </c>
      <c r="U32" s="0" t="n">
        <v>7</v>
      </c>
      <c r="W32" s="0" t="n">
        <v>10</v>
      </c>
    </row>
    <row r="33" customFormat="false" ht="12.75" hidden="false" customHeight="false" outlineLevel="0" collapsed="false">
      <c r="A33" s="91" t="n">
        <v>26</v>
      </c>
      <c r="B33" s="75" t="n">
        <v>3</v>
      </c>
      <c r="C33" s="0" t="s">
        <v>86</v>
      </c>
      <c r="D33" s="76" t="n">
        <v>36495</v>
      </c>
      <c r="E33" s="72" t="s">
        <v>14</v>
      </c>
      <c r="F33" s="49" t="s">
        <v>2</v>
      </c>
      <c r="G33" s="72" t="s">
        <v>3</v>
      </c>
      <c r="H33" s="72" t="s">
        <v>55</v>
      </c>
      <c r="J33" s="6" t="n">
        <v>3</v>
      </c>
      <c r="K33" s="6" t="n">
        <v>1</v>
      </c>
      <c r="L33" s="6" t="n">
        <v>0</v>
      </c>
      <c r="O33" s="0" t="n">
        <v>7</v>
      </c>
      <c r="P33" s="0" t="s">
        <v>45</v>
      </c>
      <c r="Q33" s="0" t="n">
        <v>1</v>
      </c>
      <c r="S33" s="0" t="n">
        <v>13</v>
      </c>
      <c r="T33" s="0" t="s">
        <v>45</v>
      </c>
      <c r="U33" s="0" t="n">
        <v>4</v>
      </c>
      <c r="W33" s="0" t="n">
        <v>9</v>
      </c>
    </row>
    <row r="34" customFormat="false" ht="12.75" hidden="false" customHeight="false" outlineLevel="0" collapsed="false">
      <c r="A34" s="91" t="n">
        <v>27</v>
      </c>
      <c r="B34" s="75" t="n">
        <v>13</v>
      </c>
      <c r="C34" s="0" t="s">
        <v>100</v>
      </c>
      <c r="D34" s="76" t="n">
        <v>36634</v>
      </c>
      <c r="E34" s="72" t="s">
        <v>7</v>
      </c>
      <c r="F34" s="49" t="s">
        <v>2</v>
      </c>
      <c r="G34" s="72" t="s">
        <v>14</v>
      </c>
      <c r="H34" s="72" t="s">
        <v>55</v>
      </c>
      <c r="J34" s="6" t="n">
        <v>3</v>
      </c>
      <c r="K34" s="6" t="n">
        <v>1</v>
      </c>
      <c r="L34" s="6" t="n">
        <v>0</v>
      </c>
      <c r="O34" s="0" t="n">
        <v>7</v>
      </c>
      <c r="P34" s="0" t="s">
        <v>45</v>
      </c>
      <c r="Q34" s="0" t="n">
        <v>1</v>
      </c>
      <c r="S34" s="0" t="n">
        <v>15</v>
      </c>
      <c r="T34" s="0" t="s">
        <v>45</v>
      </c>
      <c r="U34" s="0" t="n">
        <v>7</v>
      </c>
      <c r="W34" s="0" t="n">
        <v>8</v>
      </c>
    </row>
    <row r="35" customFormat="false" ht="12.75" hidden="false" customHeight="false" outlineLevel="0" collapsed="false">
      <c r="A35" s="91" t="n">
        <v>28</v>
      </c>
      <c r="B35" s="75" t="n">
        <v>11</v>
      </c>
      <c r="C35" s="0" t="s">
        <v>95</v>
      </c>
      <c r="D35" s="76" t="n">
        <v>36605</v>
      </c>
      <c r="E35" s="72" t="s">
        <v>1</v>
      </c>
      <c r="F35" s="49" t="s">
        <v>2</v>
      </c>
      <c r="G35" s="72" t="s">
        <v>3</v>
      </c>
      <c r="H35" s="72" t="s">
        <v>55</v>
      </c>
      <c r="J35" s="6" t="n">
        <v>3</v>
      </c>
      <c r="K35" s="6" t="n">
        <v>1</v>
      </c>
      <c r="L35" s="6" t="n">
        <v>0</v>
      </c>
      <c r="O35" s="0" t="n">
        <v>7</v>
      </c>
      <c r="P35" s="0" t="s">
        <v>45</v>
      </c>
      <c r="Q35" s="0" t="n">
        <v>1</v>
      </c>
      <c r="S35" s="0" t="n">
        <v>17</v>
      </c>
      <c r="T35" s="0" t="s">
        <v>45</v>
      </c>
      <c r="U35" s="0" t="n">
        <v>10</v>
      </c>
      <c r="W35" s="0" t="n">
        <v>7</v>
      </c>
    </row>
    <row r="36" customFormat="false" ht="12.75" hidden="false" customHeight="false" outlineLevel="0" collapsed="false">
      <c r="A36" s="91" t="n">
        <v>29</v>
      </c>
      <c r="B36" s="75" t="n">
        <v>2</v>
      </c>
      <c r="C36" s="0" t="s">
        <v>75</v>
      </c>
      <c r="D36" s="76" t="n">
        <v>36463</v>
      </c>
      <c r="E36" s="72" t="s">
        <v>10</v>
      </c>
      <c r="F36" s="49" t="s">
        <v>2</v>
      </c>
      <c r="G36" s="72" t="s">
        <v>11</v>
      </c>
      <c r="H36" s="72" t="s">
        <v>55</v>
      </c>
      <c r="J36" s="6" t="n">
        <v>3</v>
      </c>
      <c r="K36" s="6" t="n">
        <v>0</v>
      </c>
      <c r="L36" s="6" t="n">
        <v>1</v>
      </c>
      <c r="O36" s="0" t="n">
        <v>6</v>
      </c>
      <c r="P36" s="0" t="s">
        <v>45</v>
      </c>
      <c r="Q36" s="0" t="n">
        <v>2</v>
      </c>
      <c r="S36" s="0" t="n">
        <v>28</v>
      </c>
      <c r="T36" s="0" t="s">
        <v>45</v>
      </c>
      <c r="U36" s="0" t="n">
        <v>13</v>
      </c>
      <c r="W36" s="0" t="n">
        <v>15</v>
      </c>
    </row>
    <row r="37" customFormat="false" ht="12.75" hidden="false" customHeight="false" outlineLevel="0" collapsed="false">
      <c r="A37" s="91" t="n">
        <v>30</v>
      </c>
      <c r="B37" s="75" t="n">
        <v>2</v>
      </c>
      <c r="C37" s="0" t="s">
        <v>68</v>
      </c>
      <c r="D37" s="76" t="n">
        <v>36463</v>
      </c>
      <c r="E37" s="72" t="s">
        <v>11</v>
      </c>
      <c r="F37" s="49" t="s">
        <v>2</v>
      </c>
      <c r="G37" s="72" t="s">
        <v>10</v>
      </c>
      <c r="H37" s="72" t="s">
        <v>55</v>
      </c>
      <c r="J37" s="6" t="n">
        <v>3</v>
      </c>
      <c r="K37" s="6" t="n">
        <v>0</v>
      </c>
      <c r="L37" s="6" t="n">
        <v>1</v>
      </c>
      <c r="O37" s="0" t="n">
        <v>6</v>
      </c>
      <c r="P37" s="0" t="s">
        <v>45</v>
      </c>
      <c r="Q37" s="0" t="n">
        <v>2</v>
      </c>
      <c r="S37" s="0" t="n">
        <v>26</v>
      </c>
      <c r="T37" s="0" t="s">
        <v>45</v>
      </c>
      <c r="U37" s="0" t="n">
        <v>12</v>
      </c>
      <c r="W37" s="0" t="n">
        <v>14</v>
      </c>
    </row>
    <row r="38" customFormat="false" ht="12.75" hidden="false" customHeight="false" outlineLevel="0" collapsed="false">
      <c r="A38" s="91" t="n">
        <v>31</v>
      </c>
      <c r="B38" s="75" t="n">
        <v>17</v>
      </c>
      <c r="C38" s="0" t="s">
        <v>91</v>
      </c>
      <c r="D38" s="76" t="n">
        <v>36681</v>
      </c>
      <c r="E38" s="72" t="s">
        <v>7</v>
      </c>
      <c r="F38" s="49" t="s">
        <v>2</v>
      </c>
      <c r="G38" s="72" t="s">
        <v>6</v>
      </c>
      <c r="H38" s="72" t="s">
        <v>55</v>
      </c>
      <c r="J38" s="6" t="n">
        <v>3</v>
      </c>
      <c r="K38" s="6" t="n">
        <v>0</v>
      </c>
      <c r="L38" s="6" t="n">
        <v>1</v>
      </c>
      <c r="O38" s="0" t="n">
        <v>6</v>
      </c>
      <c r="P38" s="0" t="s">
        <v>45</v>
      </c>
      <c r="Q38" s="0" t="n">
        <v>2</v>
      </c>
      <c r="S38" s="0" t="n">
        <v>25</v>
      </c>
      <c r="T38" s="0" t="s">
        <v>45</v>
      </c>
      <c r="U38" s="0" t="n">
        <v>12</v>
      </c>
      <c r="W38" s="0" t="n">
        <v>13</v>
      </c>
    </row>
    <row r="39" customFormat="false" ht="12.75" hidden="false" customHeight="false" outlineLevel="0" collapsed="false">
      <c r="A39" s="91" t="n">
        <v>32</v>
      </c>
      <c r="B39" s="75" t="n">
        <v>18</v>
      </c>
      <c r="C39" s="0" t="s">
        <v>88</v>
      </c>
      <c r="D39" s="76" t="n">
        <v>36730</v>
      </c>
      <c r="E39" s="72" t="s">
        <v>7</v>
      </c>
      <c r="F39" s="49" t="s">
        <v>2</v>
      </c>
      <c r="G39" s="72" t="s">
        <v>11</v>
      </c>
      <c r="H39" s="72" t="s">
        <v>55</v>
      </c>
      <c r="J39" s="6" t="n">
        <v>3</v>
      </c>
      <c r="K39" s="6" t="n">
        <v>0</v>
      </c>
      <c r="L39" s="6" t="n">
        <v>1</v>
      </c>
      <c r="O39" s="0" t="n">
        <v>6</v>
      </c>
      <c r="P39" s="0" t="s">
        <v>45</v>
      </c>
      <c r="Q39" s="0" t="n">
        <v>2</v>
      </c>
      <c r="S39" s="0" t="n">
        <v>26</v>
      </c>
      <c r="T39" s="0" t="s">
        <v>45</v>
      </c>
      <c r="U39" s="0" t="n">
        <v>18</v>
      </c>
      <c r="W39" s="0" t="n">
        <v>8</v>
      </c>
    </row>
    <row r="40" customFormat="false" ht="12.75" hidden="false" customHeight="false" outlineLevel="0" collapsed="false">
      <c r="A40" s="91" t="n">
        <v>33</v>
      </c>
      <c r="B40" s="75" t="n">
        <v>6</v>
      </c>
      <c r="C40" s="0" t="s">
        <v>89</v>
      </c>
      <c r="D40" s="76" t="n">
        <v>36571</v>
      </c>
      <c r="E40" s="72" t="s">
        <v>7</v>
      </c>
      <c r="F40" s="49" t="s">
        <v>2</v>
      </c>
      <c r="G40" s="72" t="s">
        <v>10</v>
      </c>
      <c r="H40" s="72" t="s">
        <v>55</v>
      </c>
      <c r="J40" s="6" t="n">
        <v>3</v>
      </c>
      <c r="K40" s="6" t="n">
        <v>0</v>
      </c>
      <c r="L40" s="6" t="n">
        <v>1</v>
      </c>
      <c r="O40" s="0" t="n">
        <v>6</v>
      </c>
      <c r="P40" s="0" t="s">
        <v>45</v>
      </c>
      <c r="Q40" s="0" t="n">
        <v>2</v>
      </c>
      <c r="S40" s="0" t="n">
        <v>23</v>
      </c>
      <c r="T40" s="0" t="s">
        <v>45</v>
      </c>
      <c r="U40" s="0" t="n">
        <v>15</v>
      </c>
      <c r="W40" s="0" t="n">
        <v>8</v>
      </c>
    </row>
    <row r="41" customFormat="false" ht="12.75" hidden="false" customHeight="false" outlineLevel="0" collapsed="false">
      <c r="A41" s="91" t="n">
        <v>34</v>
      </c>
      <c r="B41" s="75" t="n">
        <v>1</v>
      </c>
      <c r="C41" s="0" t="s">
        <v>67</v>
      </c>
      <c r="D41" s="76" t="n">
        <v>36436</v>
      </c>
      <c r="E41" s="72" t="s">
        <v>6</v>
      </c>
      <c r="F41" s="49" t="s">
        <v>2</v>
      </c>
      <c r="G41" s="72" t="s">
        <v>11</v>
      </c>
      <c r="H41" s="72" t="s">
        <v>55</v>
      </c>
      <c r="J41" s="6" t="n">
        <v>3</v>
      </c>
      <c r="K41" s="6" t="n">
        <v>0</v>
      </c>
      <c r="L41" s="6" t="n">
        <v>1</v>
      </c>
      <c r="O41" s="0" t="n">
        <v>6</v>
      </c>
      <c r="P41" s="0" t="s">
        <v>45</v>
      </c>
      <c r="Q41" s="0" t="n">
        <v>2</v>
      </c>
      <c r="S41" s="0" t="n">
        <v>18</v>
      </c>
      <c r="T41" s="0" t="s">
        <v>45</v>
      </c>
      <c r="U41" s="0" t="n">
        <v>10</v>
      </c>
      <c r="W41" s="0" t="n">
        <v>8</v>
      </c>
    </row>
    <row r="42" customFormat="false" ht="12.75" hidden="false" customHeight="false" outlineLevel="0" collapsed="false">
      <c r="A42" s="91" t="n">
        <v>35</v>
      </c>
      <c r="B42" s="75" t="n">
        <v>5</v>
      </c>
      <c r="C42" s="0" t="s">
        <v>83</v>
      </c>
      <c r="D42" s="76" t="n">
        <v>36542</v>
      </c>
      <c r="E42" s="72" t="s">
        <v>3</v>
      </c>
      <c r="F42" s="49" t="s">
        <v>2</v>
      </c>
      <c r="G42" s="72" t="s">
        <v>10</v>
      </c>
      <c r="H42" s="72" t="s">
        <v>55</v>
      </c>
      <c r="J42" s="6" t="n">
        <v>2</v>
      </c>
      <c r="K42" s="6" t="n">
        <v>2</v>
      </c>
      <c r="L42" s="6" t="n">
        <v>0</v>
      </c>
      <c r="O42" s="0" t="n">
        <v>6</v>
      </c>
      <c r="P42" s="0" t="s">
        <v>45</v>
      </c>
      <c r="Q42" s="0" t="n">
        <v>2</v>
      </c>
      <c r="S42" s="0" t="n">
        <v>18</v>
      </c>
      <c r="T42" s="0" t="s">
        <v>45</v>
      </c>
      <c r="U42" s="0" t="n">
        <v>11</v>
      </c>
      <c r="W42" s="0" t="n">
        <v>7</v>
      </c>
    </row>
    <row r="43" customFormat="false" ht="12.75" hidden="false" customHeight="false" outlineLevel="0" collapsed="false">
      <c r="A43" s="91" t="n">
        <v>36</v>
      </c>
      <c r="B43" s="75" t="n">
        <v>13</v>
      </c>
      <c r="C43" s="0" t="s">
        <v>88</v>
      </c>
      <c r="D43" s="76" t="n">
        <v>36634</v>
      </c>
      <c r="E43" s="72" t="s">
        <v>7</v>
      </c>
      <c r="F43" s="49" t="s">
        <v>2</v>
      </c>
      <c r="G43" s="72" t="s">
        <v>14</v>
      </c>
      <c r="H43" s="72" t="s">
        <v>55</v>
      </c>
      <c r="J43" s="6" t="n">
        <v>2</v>
      </c>
      <c r="K43" s="6" t="n">
        <v>2</v>
      </c>
      <c r="L43" s="6" t="n">
        <v>0</v>
      </c>
      <c r="O43" s="0" t="n">
        <v>6</v>
      </c>
      <c r="P43" s="0" t="s">
        <v>45</v>
      </c>
      <c r="Q43" s="0" t="n">
        <v>2</v>
      </c>
      <c r="S43" s="0" t="n">
        <v>18</v>
      </c>
      <c r="T43" s="0" t="s">
        <v>45</v>
      </c>
      <c r="U43" s="0" t="n">
        <v>12</v>
      </c>
      <c r="W43" s="0" t="n">
        <v>6</v>
      </c>
    </row>
    <row r="44" customFormat="false" ht="12.75" hidden="false" customHeight="false" outlineLevel="0" collapsed="false">
      <c r="A44" s="91" t="n">
        <v>37</v>
      </c>
      <c r="B44" s="75" t="n">
        <v>16</v>
      </c>
      <c r="C44" s="0" t="s">
        <v>83</v>
      </c>
      <c r="D44" s="76" t="n">
        <v>36660</v>
      </c>
      <c r="E44" s="72" t="s">
        <v>3</v>
      </c>
      <c r="F44" s="49" t="s">
        <v>2</v>
      </c>
      <c r="G44" s="72" t="s">
        <v>11</v>
      </c>
      <c r="H44" s="72" t="s">
        <v>55</v>
      </c>
      <c r="J44" s="6" t="n">
        <v>3</v>
      </c>
      <c r="K44" s="6" t="n">
        <v>0</v>
      </c>
      <c r="L44" s="6" t="n">
        <v>1</v>
      </c>
      <c r="O44" s="0" t="n">
        <v>6</v>
      </c>
      <c r="P44" s="0" t="s">
        <v>45</v>
      </c>
      <c r="Q44" s="0" t="n">
        <v>2</v>
      </c>
      <c r="S44" s="0" t="n">
        <v>14</v>
      </c>
      <c r="T44" s="0" t="s">
        <v>45</v>
      </c>
      <c r="U44" s="0" t="n">
        <v>8</v>
      </c>
      <c r="W44" s="0" t="n">
        <v>6</v>
      </c>
    </row>
    <row r="45" customFormat="false" ht="12.75" hidden="false" customHeight="false" outlineLevel="0" collapsed="false">
      <c r="A45" s="91" t="n">
        <v>38</v>
      </c>
      <c r="B45" s="75" t="n">
        <v>9</v>
      </c>
      <c r="C45" s="0" t="s">
        <v>95</v>
      </c>
      <c r="D45" s="76" t="n">
        <v>36597</v>
      </c>
      <c r="E45" s="72" t="s">
        <v>1</v>
      </c>
      <c r="F45" s="49" t="s">
        <v>2</v>
      </c>
      <c r="G45" s="72" t="s">
        <v>11</v>
      </c>
      <c r="H45" s="72" t="s">
        <v>55</v>
      </c>
      <c r="J45" s="6" t="n">
        <v>3</v>
      </c>
      <c r="K45" s="6" t="n">
        <v>0</v>
      </c>
      <c r="L45" s="6" t="n">
        <v>1</v>
      </c>
      <c r="O45" s="0" t="n">
        <v>6</v>
      </c>
      <c r="P45" s="0" t="s">
        <v>45</v>
      </c>
      <c r="Q45" s="0" t="n">
        <v>2</v>
      </c>
      <c r="S45" s="0" t="n">
        <v>14</v>
      </c>
      <c r="T45" s="0" t="s">
        <v>45</v>
      </c>
      <c r="U45" s="0" t="n">
        <v>8</v>
      </c>
      <c r="W45" s="0" t="n">
        <v>6</v>
      </c>
    </row>
    <row r="46" customFormat="false" ht="12.75" hidden="false" customHeight="false" outlineLevel="0" collapsed="false">
      <c r="A46" s="91" t="n">
        <v>39</v>
      </c>
      <c r="B46" s="75" t="n">
        <v>2</v>
      </c>
      <c r="C46" s="0" t="s">
        <v>70</v>
      </c>
      <c r="D46" s="76" t="n">
        <v>36463</v>
      </c>
      <c r="E46" s="72" t="s">
        <v>11</v>
      </c>
      <c r="F46" s="49" t="s">
        <v>2</v>
      </c>
      <c r="G46" s="72" t="s">
        <v>10</v>
      </c>
      <c r="H46" s="72" t="s">
        <v>55</v>
      </c>
      <c r="J46" s="6" t="n">
        <v>3</v>
      </c>
      <c r="K46" s="6" t="n">
        <v>0</v>
      </c>
      <c r="L46" s="6" t="n">
        <v>1</v>
      </c>
      <c r="O46" s="0" t="n">
        <v>6</v>
      </c>
      <c r="P46" s="0" t="s">
        <v>45</v>
      </c>
      <c r="Q46" s="0" t="n">
        <v>2</v>
      </c>
      <c r="S46" s="0" t="n">
        <v>23</v>
      </c>
      <c r="T46" s="0" t="s">
        <v>45</v>
      </c>
      <c r="U46" s="0" t="n">
        <v>18</v>
      </c>
      <c r="W46" s="0" t="n">
        <v>5</v>
      </c>
    </row>
    <row r="47" customFormat="false" ht="12.75" hidden="false" customHeight="false" outlineLevel="0" collapsed="false">
      <c r="A47" s="91" t="n">
        <v>40</v>
      </c>
      <c r="B47" s="75" t="n">
        <v>5</v>
      </c>
      <c r="C47" s="0" t="s">
        <v>79</v>
      </c>
      <c r="D47" s="76" t="n">
        <v>36542</v>
      </c>
      <c r="E47" s="72" t="s">
        <v>3</v>
      </c>
      <c r="F47" s="49" t="s">
        <v>2</v>
      </c>
      <c r="G47" s="72" t="s">
        <v>10</v>
      </c>
      <c r="H47" s="72" t="s">
        <v>55</v>
      </c>
      <c r="J47" s="6" t="n">
        <v>3</v>
      </c>
      <c r="K47" s="6" t="n">
        <v>0</v>
      </c>
      <c r="L47" s="6" t="n">
        <v>1</v>
      </c>
      <c r="O47" s="0" t="n">
        <v>6</v>
      </c>
      <c r="P47" s="0" t="s">
        <v>45</v>
      </c>
      <c r="Q47" s="0" t="n">
        <v>2</v>
      </c>
      <c r="S47" s="0" t="n">
        <v>13</v>
      </c>
      <c r="T47" s="0" t="s">
        <v>45</v>
      </c>
      <c r="U47" s="0" t="n">
        <v>8</v>
      </c>
      <c r="W47" s="0" t="n">
        <v>5</v>
      </c>
    </row>
    <row r="48" customFormat="false" ht="12.75" hidden="false" customHeight="false" outlineLevel="0" collapsed="false">
      <c r="A48" s="91" t="n">
        <v>41</v>
      </c>
      <c r="B48" s="75" t="n">
        <v>16</v>
      </c>
      <c r="C48" s="0" t="s">
        <v>101</v>
      </c>
      <c r="D48" s="76" t="n">
        <v>36660</v>
      </c>
      <c r="E48" s="72" t="s">
        <v>3</v>
      </c>
      <c r="F48" s="49" t="s">
        <v>2</v>
      </c>
      <c r="G48" s="72" t="s">
        <v>11</v>
      </c>
      <c r="H48" s="72" t="s">
        <v>55</v>
      </c>
      <c r="J48" s="6" t="n">
        <v>3</v>
      </c>
      <c r="K48" s="6" t="n">
        <v>0</v>
      </c>
      <c r="L48" s="6" t="n">
        <v>1</v>
      </c>
      <c r="O48" s="0" t="n">
        <v>6</v>
      </c>
      <c r="P48" s="0" t="s">
        <v>45</v>
      </c>
      <c r="Q48" s="0" t="n">
        <v>2</v>
      </c>
      <c r="S48" s="0" t="n">
        <v>20</v>
      </c>
      <c r="T48" s="0" t="s">
        <v>45</v>
      </c>
      <c r="U48" s="0" t="n">
        <v>16</v>
      </c>
      <c r="W48" s="0" t="n">
        <v>4</v>
      </c>
    </row>
    <row r="49" customFormat="false" ht="12.75" hidden="false" customHeight="false" outlineLevel="0" collapsed="false">
      <c r="A49" s="91" t="n">
        <v>42</v>
      </c>
      <c r="B49" s="75" t="n">
        <v>10</v>
      </c>
      <c r="C49" s="0" t="s">
        <v>67</v>
      </c>
      <c r="D49" s="76" t="n">
        <v>36604</v>
      </c>
      <c r="E49" s="72" t="s">
        <v>6</v>
      </c>
      <c r="F49" s="49" t="s">
        <v>2</v>
      </c>
      <c r="G49" s="72" t="s">
        <v>14</v>
      </c>
      <c r="H49" s="72" t="s">
        <v>55</v>
      </c>
      <c r="J49" s="6" t="n">
        <v>3</v>
      </c>
      <c r="K49" s="6" t="n">
        <v>0</v>
      </c>
      <c r="L49" s="6" t="n">
        <v>1</v>
      </c>
      <c r="O49" s="0" t="n">
        <v>6</v>
      </c>
      <c r="P49" s="0" t="s">
        <v>45</v>
      </c>
      <c r="Q49" s="0" t="n">
        <v>2</v>
      </c>
      <c r="S49" s="0" t="n">
        <v>20</v>
      </c>
      <c r="T49" s="0" t="s">
        <v>45</v>
      </c>
      <c r="U49" s="0" t="n">
        <v>16</v>
      </c>
      <c r="W49" s="0" t="n">
        <v>4</v>
      </c>
    </row>
    <row r="50" customFormat="false" ht="12.75" hidden="false" customHeight="false" outlineLevel="0" collapsed="false">
      <c r="A50" s="91" t="n">
        <v>43</v>
      </c>
      <c r="B50" s="75" t="n">
        <v>13</v>
      </c>
      <c r="C50" s="0" t="s">
        <v>89</v>
      </c>
      <c r="D50" s="76" t="n">
        <v>36634</v>
      </c>
      <c r="E50" s="72" t="s">
        <v>7</v>
      </c>
      <c r="F50" s="49" t="s">
        <v>2</v>
      </c>
      <c r="G50" s="72" t="s">
        <v>14</v>
      </c>
      <c r="H50" s="72" t="s">
        <v>55</v>
      </c>
      <c r="J50" s="6" t="n">
        <v>2</v>
      </c>
      <c r="K50" s="6" t="n">
        <v>2</v>
      </c>
      <c r="L50" s="6" t="n">
        <v>0</v>
      </c>
      <c r="O50" s="0" t="n">
        <v>6</v>
      </c>
      <c r="P50" s="0" t="s">
        <v>45</v>
      </c>
      <c r="Q50" s="0" t="n">
        <v>2</v>
      </c>
      <c r="S50" s="0" t="n">
        <v>17</v>
      </c>
      <c r="T50" s="0" t="s">
        <v>45</v>
      </c>
      <c r="U50" s="0" t="n">
        <v>13</v>
      </c>
      <c r="W50" s="0" t="n">
        <v>4</v>
      </c>
    </row>
    <row r="51" customFormat="false" ht="12.75" hidden="false" customHeight="false" outlineLevel="0" collapsed="false">
      <c r="A51" s="91" t="n">
        <v>44</v>
      </c>
      <c r="B51" s="75" t="n">
        <v>7</v>
      </c>
      <c r="C51" s="0" t="s">
        <v>70</v>
      </c>
      <c r="D51" s="76" t="n">
        <v>36589</v>
      </c>
      <c r="E51" s="72" t="s">
        <v>11</v>
      </c>
      <c r="F51" s="49" t="s">
        <v>2</v>
      </c>
      <c r="G51" s="72" t="s">
        <v>14</v>
      </c>
      <c r="H51" s="72" t="s">
        <v>55</v>
      </c>
      <c r="J51" s="6" t="n">
        <v>3</v>
      </c>
      <c r="K51" s="6" t="n">
        <v>0</v>
      </c>
      <c r="L51" s="6" t="n">
        <v>1</v>
      </c>
      <c r="O51" s="0" t="n">
        <v>6</v>
      </c>
      <c r="P51" s="0" t="s">
        <v>45</v>
      </c>
      <c r="Q51" s="0" t="n">
        <v>2</v>
      </c>
      <c r="S51" s="0" t="n">
        <v>24</v>
      </c>
      <c r="T51" s="0" t="s">
        <v>45</v>
      </c>
      <c r="U51" s="0" t="n">
        <v>21</v>
      </c>
      <c r="W51" s="0" t="n">
        <v>3</v>
      </c>
    </row>
    <row r="52" customFormat="false" ht="12.75" hidden="false" customHeight="false" outlineLevel="0" collapsed="false">
      <c r="A52" s="91" t="n">
        <v>45</v>
      </c>
      <c r="B52" s="75" t="n">
        <v>4</v>
      </c>
      <c r="C52" s="0" t="s">
        <v>82</v>
      </c>
      <c r="D52" s="76" t="n">
        <v>36507</v>
      </c>
      <c r="E52" s="72" t="s">
        <v>14</v>
      </c>
      <c r="F52" s="49" t="s">
        <v>2</v>
      </c>
      <c r="G52" s="72" t="s">
        <v>10</v>
      </c>
      <c r="H52" s="72" t="s">
        <v>55</v>
      </c>
      <c r="J52" s="6" t="n">
        <v>3</v>
      </c>
      <c r="K52" s="6" t="n">
        <v>0</v>
      </c>
      <c r="L52" s="6" t="n">
        <v>1</v>
      </c>
      <c r="O52" s="0" t="n">
        <v>6</v>
      </c>
      <c r="P52" s="0" t="s">
        <v>45</v>
      </c>
      <c r="Q52" s="0" t="n">
        <v>2</v>
      </c>
      <c r="S52" s="0" t="n">
        <v>17</v>
      </c>
      <c r="T52" s="0" t="s">
        <v>45</v>
      </c>
      <c r="U52" s="0" t="n">
        <v>14</v>
      </c>
      <c r="W52" s="0" t="n">
        <v>3</v>
      </c>
    </row>
    <row r="53" customFormat="false" ht="12.75" hidden="false" customHeight="false" outlineLevel="0" collapsed="false">
      <c r="A53" s="91" t="n">
        <v>46</v>
      </c>
      <c r="B53" s="75" t="n">
        <v>1</v>
      </c>
      <c r="C53" s="0" t="s">
        <v>68</v>
      </c>
      <c r="D53" s="76" t="n">
        <v>36436</v>
      </c>
      <c r="E53" s="72" t="s">
        <v>11</v>
      </c>
      <c r="F53" s="49" t="s">
        <v>2</v>
      </c>
      <c r="G53" s="72" t="s">
        <v>6</v>
      </c>
      <c r="H53" s="72" t="s">
        <v>55</v>
      </c>
      <c r="J53" s="6" t="n">
        <v>2</v>
      </c>
      <c r="K53" s="6" t="n">
        <v>2</v>
      </c>
      <c r="L53" s="6" t="n">
        <v>0</v>
      </c>
      <c r="O53" s="0" t="n">
        <v>6</v>
      </c>
      <c r="P53" s="0" t="s">
        <v>45</v>
      </c>
      <c r="Q53" s="0" t="n">
        <v>2</v>
      </c>
      <c r="S53" s="0" t="n">
        <v>17</v>
      </c>
      <c r="T53" s="0" t="s">
        <v>45</v>
      </c>
      <c r="U53" s="0" t="n">
        <v>14</v>
      </c>
      <c r="W53" s="0" t="n">
        <v>3</v>
      </c>
    </row>
    <row r="54" customFormat="false" ht="12.75" hidden="false" customHeight="false" outlineLevel="0" collapsed="false">
      <c r="A54" s="91" t="n">
        <v>47</v>
      </c>
      <c r="B54" s="75" t="n">
        <v>15</v>
      </c>
      <c r="C54" s="0" t="s">
        <v>97</v>
      </c>
      <c r="D54" s="76" t="n">
        <v>36656</v>
      </c>
      <c r="E54" s="72" t="s">
        <v>1</v>
      </c>
      <c r="F54" s="49" t="s">
        <v>2</v>
      </c>
      <c r="G54" s="72" t="s">
        <v>14</v>
      </c>
      <c r="H54" s="72" t="s">
        <v>55</v>
      </c>
      <c r="J54" s="6" t="n">
        <v>3</v>
      </c>
      <c r="K54" s="6" t="n">
        <v>0</v>
      </c>
      <c r="L54" s="6" t="n">
        <v>1</v>
      </c>
      <c r="O54" s="0" t="n">
        <v>6</v>
      </c>
      <c r="P54" s="0" t="s">
        <v>45</v>
      </c>
      <c r="Q54" s="0" t="n">
        <v>2</v>
      </c>
      <c r="S54" s="0" t="n">
        <v>22</v>
      </c>
      <c r="T54" s="0" t="s">
        <v>45</v>
      </c>
      <c r="U54" s="0" t="n">
        <v>20</v>
      </c>
      <c r="W54" s="0" t="n">
        <v>2</v>
      </c>
    </row>
    <row r="55" customFormat="false" ht="12.75" hidden="false" customHeight="false" outlineLevel="0" collapsed="false">
      <c r="A55" s="91" t="n">
        <v>48</v>
      </c>
      <c r="B55" s="75" t="n">
        <v>13</v>
      </c>
      <c r="C55" s="0" t="s">
        <v>91</v>
      </c>
      <c r="D55" s="76" t="n">
        <v>36634</v>
      </c>
      <c r="E55" s="72" t="s">
        <v>7</v>
      </c>
      <c r="F55" s="49" t="s">
        <v>2</v>
      </c>
      <c r="G55" s="72" t="s">
        <v>14</v>
      </c>
      <c r="H55" s="72" t="s">
        <v>55</v>
      </c>
      <c r="J55" s="6" t="n">
        <v>3</v>
      </c>
      <c r="K55" s="6" t="n">
        <v>0</v>
      </c>
      <c r="L55" s="6" t="n">
        <v>1</v>
      </c>
      <c r="O55" s="0" t="n">
        <v>6</v>
      </c>
      <c r="P55" s="0" t="s">
        <v>45</v>
      </c>
      <c r="Q55" s="0" t="n">
        <v>2</v>
      </c>
      <c r="S55" s="0" t="n">
        <v>18</v>
      </c>
      <c r="T55" s="0" t="s">
        <v>45</v>
      </c>
      <c r="U55" s="0" t="n">
        <v>16</v>
      </c>
      <c r="W55" s="0" t="n">
        <v>2</v>
      </c>
    </row>
    <row r="56" customFormat="false" ht="12.75" hidden="false" customHeight="false" outlineLevel="0" collapsed="false">
      <c r="A56" s="91" t="n">
        <v>49</v>
      </c>
      <c r="B56" s="75" t="n">
        <v>1</v>
      </c>
      <c r="C56" s="0" t="s">
        <v>73</v>
      </c>
      <c r="D56" s="76" t="n">
        <v>36436</v>
      </c>
      <c r="E56" s="72" t="s">
        <v>6</v>
      </c>
      <c r="F56" s="49" t="s">
        <v>2</v>
      </c>
      <c r="G56" s="72" t="s">
        <v>11</v>
      </c>
      <c r="H56" s="72" t="s">
        <v>55</v>
      </c>
      <c r="J56" s="6" t="n">
        <v>2</v>
      </c>
      <c r="K56" s="6" t="n">
        <v>2</v>
      </c>
      <c r="L56" s="6" t="n">
        <v>0</v>
      </c>
      <c r="O56" s="0" t="n">
        <v>6</v>
      </c>
      <c r="P56" s="0" t="s">
        <v>45</v>
      </c>
      <c r="Q56" s="0" t="n">
        <v>2</v>
      </c>
      <c r="S56" s="0" t="n">
        <v>14</v>
      </c>
      <c r="T56" s="0" t="s">
        <v>45</v>
      </c>
      <c r="U56" s="0" t="n">
        <v>12</v>
      </c>
      <c r="W56" s="0" t="n">
        <v>2</v>
      </c>
    </row>
    <row r="57" customFormat="false" ht="12.75" hidden="false" customHeight="false" outlineLevel="0" collapsed="false">
      <c r="A57" s="91" t="n">
        <v>50</v>
      </c>
      <c r="B57" s="75" t="n">
        <v>6</v>
      </c>
      <c r="C57" s="0" t="s">
        <v>75</v>
      </c>
      <c r="D57" s="76" t="n">
        <v>36571</v>
      </c>
      <c r="E57" s="72" t="s">
        <v>10</v>
      </c>
      <c r="F57" s="49" t="s">
        <v>2</v>
      </c>
      <c r="G57" s="72" t="s">
        <v>7</v>
      </c>
      <c r="H57" s="72" t="s">
        <v>55</v>
      </c>
      <c r="J57" s="6" t="n">
        <v>3</v>
      </c>
      <c r="K57" s="6" t="n">
        <v>0</v>
      </c>
      <c r="L57" s="6" t="n">
        <v>1</v>
      </c>
      <c r="O57" s="0" t="n">
        <v>6</v>
      </c>
      <c r="P57" s="0" t="s">
        <v>45</v>
      </c>
      <c r="Q57" s="0" t="n">
        <v>2</v>
      </c>
      <c r="S57" s="0" t="n">
        <v>23</v>
      </c>
      <c r="T57" s="0" t="s">
        <v>45</v>
      </c>
      <c r="U57" s="0" t="n">
        <v>22</v>
      </c>
      <c r="W57" s="0" t="n">
        <v>1</v>
      </c>
    </row>
    <row r="58" customFormat="false" ht="12.75" hidden="false" customHeight="false" outlineLevel="0" collapsed="false">
      <c r="A58" s="91" t="n">
        <v>51</v>
      </c>
      <c r="B58" s="75" t="n">
        <v>18</v>
      </c>
      <c r="C58" s="0" t="s">
        <v>72</v>
      </c>
      <c r="D58" s="76" t="n">
        <v>36730</v>
      </c>
      <c r="E58" s="72" t="s">
        <v>11</v>
      </c>
      <c r="F58" s="49" t="s">
        <v>2</v>
      </c>
      <c r="G58" s="72" t="s">
        <v>7</v>
      </c>
      <c r="H58" s="72" t="s">
        <v>55</v>
      </c>
      <c r="J58" s="6" t="n">
        <v>3</v>
      </c>
      <c r="K58" s="6" t="n">
        <v>0</v>
      </c>
      <c r="L58" s="6" t="n">
        <v>1</v>
      </c>
      <c r="O58" s="0" t="n">
        <v>6</v>
      </c>
      <c r="P58" s="0" t="s">
        <v>45</v>
      </c>
      <c r="Q58" s="0" t="n">
        <v>2</v>
      </c>
      <c r="S58" s="0" t="n">
        <v>21</v>
      </c>
      <c r="T58" s="0" t="s">
        <v>45</v>
      </c>
      <c r="U58" s="0" t="n">
        <v>20</v>
      </c>
      <c r="W58" s="0" t="n">
        <v>1</v>
      </c>
    </row>
    <row r="59" customFormat="false" ht="12.75" hidden="false" customHeight="false" outlineLevel="0" collapsed="false">
      <c r="A59" s="91" t="n">
        <v>52</v>
      </c>
      <c r="B59" s="75" t="n">
        <v>7</v>
      </c>
      <c r="C59" s="0" t="s">
        <v>84</v>
      </c>
      <c r="D59" s="76" t="n">
        <v>36589</v>
      </c>
      <c r="E59" s="72" t="s">
        <v>14</v>
      </c>
      <c r="F59" s="49" t="s">
        <v>2</v>
      </c>
      <c r="G59" s="72" t="s">
        <v>11</v>
      </c>
      <c r="H59" s="72" t="s">
        <v>55</v>
      </c>
      <c r="J59" s="6" t="n">
        <v>3</v>
      </c>
      <c r="K59" s="6" t="n">
        <v>0</v>
      </c>
      <c r="L59" s="6" t="n">
        <v>1</v>
      </c>
      <c r="O59" s="0" t="n">
        <v>6</v>
      </c>
      <c r="P59" s="0" t="s">
        <v>45</v>
      </c>
      <c r="Q59" s="0" t="n">
        <v>2</v>
      </c>
      <c r="S59" s="0" t="n">
        <v>15</v>
      </c>
      <c r="T59" s="0" t="s">
        <v>45</v>
      </c>
      <c r="U59" s="0" t="n">
        <v>14</v>
      </c>
      <c r="W59" s="0" t="n">
        <v>1</v>
      </c>
    </row>
    <row r="60" customFormat="false" ht="12.75" hidden="false" customHeight="false" outlineLevel="0" collapsed="false">
      <c r="A60" s="91" t="n">
        <v>53</v>
      </c>
      <c r="B60" s="75" t="n">
        <v>18</v>
      </c>
      <c r="C60" s="0" t="s">
        <v>89</v>
      </c>
      <c r="D60" s="76" t="n">
        <v>36730</v>
      </c>
      <c r="E60" s="72" t="s">
        <v>7</v>
      </c>
      <c r="F60" s="49" t="s">
        <v>2</v>
      </c>
      <c r="G60" s="72" t="s">
        <v>11</v>
      </c>
      <c r="H60" s="72" t="s">
        <v>55</v>
      </c>
      <c r="J60" s="6" t="n">
        <v>3</v>
      </c>
      <c r="K60" s="6" t="n">
        <v>0</v>
      </c>
      <c r="L60" s="6" t="n">
        <v>1</v>
      </c>
      <c r="O60" s="0" t="n">
        <v>6</v>
      </c>
      <c r="P60" s="0" t="s">
        <v>45</v>
      </c>
      <c r="Q60" s="0" t="n">
        <v>2</v>
      </c>
      <c r="S60" s="0" t="n">
        <v>22</v>
      </c>
      <c r="T60" s="0" t="s">
        <v>45</v>
      </c>
      <c r="U60" s="0" t="n">
        <v>22</v>
      </c>
      <c r="W60" s="0" t="n">
        <v>0</v>
      </c>
    </row>
    <row r="61" customFormat="false" ht="12.75" hidden="false" customHeight="false" outlineLevel="0" collapsed="false">
      <c r="A61" s="91" t="n">
        <v>54</v>
      </c>
      <c r="B61" s="75" t="n">
        <v>21</v>
      </c>
      <c r="C61" s="0" t="s">
        <v>79</v>
      </c>
      <c r="D61" s="76" t="n">
        <v>36789</v>
      </c>
      <c r="E61" s="72" t="s">
        <v>3</v>
      </c>
      <c r="F61" s="49" t="s">
        <v>2</v>
      </c>
      <c r="G61" s="72" t="s">
        <v>7</v>
      </c>
      <c r="H61" s="72" t="s">
        <v>55</v>
      </c>
      <c r="J61" s="6" t="n">
        <v>3</v>
      </c>
      <c r="K61" s="6" t="n">
        <v>0</v>
      </c>
      <c r="L61" s="6" t="n">
        <v>1</v>
      </c>
      <c r="O61" s="0" t="n">
        <v>6</v>
      </c>
      <c r="P61" s="0" t="s">
        <v>45</v>
      </c>
      <c r="Q61" s="0" t="n">
        <v>2</v>
      </c>
      <c r="S61" s="0" t="n">
        <v>22</v>
      </c>
      <c r="T61" s="0" t="s">
        <v>45</v>
      </c>
      <c r="U61" s="0" t="n">
        <v>24</v>
      </c>
      <c r="W61" s="0" t="n">
        <v>-2</v>
      </c>
    </row>
    <row r="62" customFormat="false" ht="12.75" hidden="false" customHeight="false" outlineLevel="0" collapsed="false">
      <c r="A62" s="91" t="n">
        <v>55</v>
      </c>
      <c r="B62" s="75" t="n">
        <v>5</v>
      </c>
      <c r="C62" s="0" t="s">
        <v>75</v>
      </c>
      <c r="D62" s="76" t="n">
        <v>36542</v>
      </c>
      <c r="E62" s="72" t="s">
        <v>10</v>
      </c>
      <c r="F62" s="49" t="s">
        <v>2</v>
      </c>
      <c r="G62" s="72" t="s">
        <v>3</v>
      </c>
      <c r="H62" s="72" t="s">
        <v>55</v>
      </c>
      <c r="J62" s="6" t="n">
        <v>2</v>
      </c>
      <c r="K62" s="6" t="n">
        <v>1</v>
      </c>
      <c r="L62" s="6" t="n">
        <v>1</v>
      </c>
      <c r="O62" s="0" t="n">
        <v>5</v>
      </c>
      <c r="P62" s="0" t="s">
        <v>45</v>
      </c>
      <c r="Q62" s="0" t="n">
        <v>3</v>
      </c>
      <c r="S62" s="0" t="n">
        <v>24</v>
      </c>
      <c r="T62" s="0" t="s">
        <v>45</v>
      </c>
      <c r="U62" s="0" t="n">
        <v>14</v>
      </c>
      <c r="W62" s="0" t="n">
        <v>10</v>
      </c>
    </row>
    <row r="63" customFormat="false" ht="12.75" hidden="false" customHeight="false" outlineLevel="0" collapsed="false">
      <c r="A63" s="91" t="n">
        <v>56</v>
      </c>
      <c r="B63" s="75" t="n">
        <v>3</v>
      </c>
      <c r="C63" s="0" t="s">
        <v>84</v>
      </c>
      <c r="D63" s="76" t="n">
        <v>36495</v>
      </c>
      <c r="E63" s="72" t="s">
        <v>14</v>
      </c>
      <c r="F63" s="49" t="s">
        <v>2</v>
      </c>
      <c r="G63" s="72" t="s">
        <v>3</v>
      </c>
      <c r="H63" s="72" t="s">
        <v>55</v>
      </c>
      <c r="J63" s="6" t="n">
        <v>2</v>
      </c>
      <c r="K63" s="6" t="n">
        <v>1</v>
      </c>
      <c r="L63" s="6" t="n">
        <v>1</v>
      </c>
      <c r="O63" s="0" t="n">
        <v>5</v>
      </c>
      <c r="P63" s="0" t="s">
        <v>45</v>
      </c>
      <c r="Q63" s="0" t="n">
        <v>3</v>
      </c>
      <c r="S63" s="0" t="n">
        <v>24</v>
      </c>
      <c r="T63" s="0" t="s">
        <v>45</v>
      </c>
      <c r="U63" s="0" t="n">
        <v>16</v>
      </c>
      <c r="W63" s="0" t="n">
        <v>8</v>
      </c>
    </row>
    <row r="64" customFormat="false" ht="12.75" hidden="false" customHeight="false" outlineLevel="0" collapsed="false">
      <c r="A64" s="91" t="n">
        <v>57</v>
      </c>
      <c r="B64" s="75" t="n">
        <v>6</v>
      </c>
      <c r="C64" s="0" t="s">
        <v>88</v>
      </c>
      <c r="D64" s="76" t="n">
        <v>36571</v>
      </c>
      <c r="E64" s="72" t="s">
        <v>7</v>
      </c>
      <c r="F64" s="49" t="s">
        <v>2</v>
      </c>
      <c r="G64" s="72" t="s">
        <v>10</v>
      </c>
      <c r="H64" s="72" t="s">
        <v>55</v>
      </c>
      <c r="J64" s="6" t="n">
        <v>2</v>
      </c>
      <c r="K64" s="6" t="n">
        <v>1</v>
      </c>
      <c r="L64" s="6" t="n">
        <v>1</v>
      </c>
      <c r="O64" s="0" t="n">
        <v>5</v>
      </c>
      <c r="P64" s="0" t="s">
        <v>45</v>
      </c>
      <c r="Q64" s="0" t="n">
        <v>3</v>
      </c>
      <c r="S64" s="0" t="n">
        <v>22</v>
      </c>
      <c r="T64" s="0" t="s">
        <v>45</v>
      </c>
      <c r="U64" s="0" t="n">
        <v>14</v>
      </c>
      <c r="W64" s="0" t="n">
        <v>8</v>
      </c>
    </row>
    <row r="65" customFormat="false" ht="12.75" hidden="false" customHeight="false" outlineLevel="0" collapsed="false">
      <c r="A65" s="91" t="n">
        <v>58</v>
      </c>
      <c r="B65" s="75" t="n">
        <v>8</v>
      </c>
      <c r="C65" s="0" t="s">
        <v>94</v>
      </c>
      <c r="D65" s="76" t="n">
        <v>36594</v>
      </c>
      <c r="E65" s="72" t="s">
        <v>1</v>
      </c>
      <c r="F65" s="49" t="s">
        <v>2</v>
      </c>
      <c r="G65" s="72" t="s">
        <v>10</v>
      </c>
      <c r="H65" s="72" t="s">
        <v>55</v>
      </c>
      <c r="J65" s="6" t="n">
        <v>2</v>
      </c>
      <c r="K65" s="6" t="n">
        <v>1</v>
      </c>
      <c r="L65" s="6" t="n">
        <v>1</v>
      </c>
      <c r="O65" s="0" t="n">
        <v>5</v>
      </c>
      <c r="P65" s="0" t="s">
        <v>45</v>
      </c>
      <c r="Q65" s="0" t="n">
        <v>3</v>
      </c>
      <c r="S65" s="0" t="n">
        <v>23</v>
      </c>
      <c r="T65" s="0" t="s">
        <v>45</v>
      </c>
      <c r="U65" s="0" t="n">
        <v>16</v>
      </c>
      <c r="W65" s="0" t="n">
        <v>7</v>
      </c>
    </row>
    <row r="66" customFormat="false" ht="12.75" hidden="false" customHeight="false" outlineLevel="0" collapsed="false">
      <c r="A66" s="91" t="n">
        <v>59</v>
      </c>
      <c r="B66" s="75" t="n">
        <v>21</v>
      </c>
      <c r="C66" s="0" t="s">
        <v>91</v>
      </c>
      <c r="D66" s="76" t="n">
        <v>36789</v>
      </c>
      <c r="E66" s="72" t="s">
        <v>7</v>
      </c>
      <c r="F66" s="49" t="s">
        <v>2</v>
      </c>
      <c r="G66" s="72" t="s">
        <v>3</v>
      </c>
      <c r="H66" s="72" t="s">
        <v>55</v>
      </c>
      <c r="J66" s="6" t="n">
        <v>2</v>
      </c>
      <c r="K66" s="6" t="n">
        <v>1</v>
      </c>
      <c r="L66" s="6" t="n">
        <v>1</v>
      </c>
      <c r="O66" s="0" t="n">
        <v>5</v>
      </c>
      <c r="P66" s="0" t="s">
        <v>45</v>
      </c>
      <c r="Q66" s="0" t="n">
        <v>3</v>
      </c>
      <c r="S66" s="0" t="n">
        <v>24</v>
      </c>
      <c r="T66" s="0" t="s">
        <v>45</v>
      </c>
      <c r="U66" s="0" t="n">
        <v>18</v>
      </c>
      <c r="W66" s="0" t="n">
        <v>6</v>
      </c>
    </row>
    <row r="67" customFormat="false" ht="12.75" hidden="false" customHeight="false" outlineLevel="0" collapsed="false">
      <c r="A67" s="91" t="n">
        <v>60</v>
      </c>
      <c r="B67" s="75" t="n">
        <v>21</v>
      </c>
      <c r="C67" s="0" t="s">
        <v>89</v>
      </c>
      <c r="D67" s="76" t="n">
        <v>36789</v>
      </c>
      <c r="E67" s="72" t="s">
        <v>7</v>
      </c>
      <c r="F67" s="49" t="s">
        <v>2</v>
      </c>
      <c r="G67" s="72" t="s">
        <v>3</v>
      </c>
      <c r="H67" s="72" t="s">
        <v>55</v>
      </c>
      <c r="J67" s="6" t="n">
        <v>2</v>
      </c>
      <c r="K67" s="6" t="n">
        <v>1</v>
      </c>
      <c r="L67" s="6" t="n">
        <v>1</v>
      </c>
      <c r="O67" s="0" t="n">
        <v>5</v>
      </c>
      <c r="P67" s="0" t="s">
        <v>45</v>
      </c>
      <c r="Q67" s="0" t="n">
        <v>3</v>
      </c>
      <c r="S67" s="0" t="n">
        <v>18</v>
      </c>
      <c r="T67" s="0" t="s">
        <v>45</v>
      </c>
      <c r="U67" s="0" t="n">
        <v>13</v>
      </c>
      <c r="W67" s="0" t="n">
        <v>5</v>
      </c>
    </row>
    <row r="68" customFormat="false" ht="12.75" hidden="false" customHeight="false" outlineLevel="0" collapsed="false">
      <c r="A68" s="91" t="n">
        <v>61</v>
      </c>
      <c r="B68" s="75" t="n">
        <v>14</v>
      </c>
      <c r="C68" s="0" t="s">
        <v>100</v>
      </c>
      <c r="D68" s="76" t="n">
        <v>36654</v>
      </c>
      <c r="E68" s="72" t="s">
        <v>7</v>
      </c>
      <c r="F68" s="49" t="s">
        <v>2</v>
      </c>
      <c r="G68" s="72" t="s">
        <v>1</v>
      </c>
      <c r="H68" s="72" t="s">
        <v>55</v>
      </c>
      <c r="J68" s="6" t="n">
        <v>1</v>
      </c>
      <c r="K68" s="6" t="n">
        <v>3</v>
      </c>
      <c r="L68" s="6" t="n">
        <v>0</v>
      </c>
      <c r="O68" s="0" t="n">
        <v>5</v>
      </c>
      <c r="P68" s="0" t="s">
        <v>45</v>
      </c>
      <c r="Q68" s="0" t="n">
        <v>3</v>
      </c>
      <c r="S68" s="0" t="n">
        <v>12</v>
      </c>
      <c r="T68" s="0" t="s">
        <v>45</v>
      </c>
      <c r="U68" s="0" t="n">
        <v>8</v>
      </c>
      <c r="W68" s="0" t="n">
        <v>4</v>
      </c>
    </row>
    <row r="69" customFormat="false" ht="12.75" hidden="false" customHeight="false" outlineLevel="0" collapsed="false">
      <c r="A69" s="91" t="n">
        <v>62</v>
      </c>
      <c r="B69" s="75" t="n">
        <v>11</v>
      </c>
      <c r="C69" s="0" t="s">
        <v>83</v>
      </c>
      <c r="D69" s="76" t="n">
        <v>36605</v>
      </c>
      <c r="E69" s="72" t="s">
        <v>3</v>
      </c>
      <c r="F69" s="49" t="s">
        <v>2</v>
      </c>
      <c r="G69" s="72" t="s">
        <v>1</v>
      </c>
      <c r="H69" s="72" t="s">
        <v>55</v>
      </c>
      <c r="J69" s="6" t="n">
        <v>2</v>
      </c>
      <c r="K69" s="6" t="n">
        <v>1</v>
      </c>
      <c r="L69" s="6" t="n">
        <v>1</v>
      </c>
      <c r="O69" s="0" t="n">
        <v>5</v>
      </c>
      <c r="P69" s="0" t="s">
        <v>45</v>
      </c>
      <c r="Q69" s="0" t="n">
        <v>3</v>
      </c>
      <c r="S69" s="0" t="n">
        <v>12</v>
      </c>
      <c r="T69" s="0" t="s">
        <v>45</v>
      </c>
      <c r="U69" s="0" t="n">
        <v>9</v>
      </c>
      <c r="W69" s="0" t="n">
        <v>3</v>
      </c>
    </row>
    <row r="70" customFormat="false" ht="12.75" hidden="false" customHeight="false" outlineLevel="0" collapsed="false">
      <c r="A70" s="91" t="n">
        <v>63</v>
      </c>
      <c r="B70" s="75" t="n">
        <v>6</v>
      </c>
      <c r="C70" s="0" t="s">
        <v>90</v>
      </c>
      <c r="D70" s="76" t="n">
        <v>36571</v>
      </c>
      <c r="E70" s="72" t="s">
        <v>7</v>
      </c>
      <c r="F70" s="49" t="s">
        <v>2</v>
      </c>
      <c r="G70" s="72" t="s">
        <v>10</v>
      </c>
      <c r="H70" s="72" t="s">
        <v>55</v>
      </c>
      <c r="J70" s="6" t="n">
        <v>2</v>
      </c>
      <c r="K70" s="6" t="n">
        <v>1</v>
      </c>
      <c r="L70" s="6" t="n">
        <v>1</v>
      </c>
      <c r="O70" s="0" t="n">
        <v>5</v>
      </c>
      <c r="P70" s="0" t="s">
        <v>45</v>
      </c>
      <c r="Q70" s="0" t="n">
        <v>3</v>
      </c>
      <c r="S70" s="0" t="n">
        <v>16</v>
      </c>
      <c r="T70" s="0" t="s">
        <v>45</v>
      </c>
      <c r="U70" s="0" t="n">
        <v>14</v>
      </c>
      <c r="W70" s="0" t="n">
        <v>2</v>
      </c>
    </row>
    <row r="71" customFormat="false" ht="12.75" hidden="false" customHeight="false" outlineLevel="0" collapsed="false">
      <c r="A71" s="91" t="n">
        <v>64</v>
      </c>
      <c r="B71" s="75" t="n">
        <v>3</v>
      </c>
      <c r="C71" s="0" t="s">
        <v>83</v>
      </c>
      <c r="D71" s="76" t="n">
        <v>36495</v>
      </c>
      <c r="E71" s="72" t="s">
        <v>3</v>
      </c>
      <c r="F71" s="49" t="s">
        <v>2</v>
      </c>
      <c r="G71" s="72" t="s">
        <v>14</v>
      </c>
      <c r="H71" s="72" t="s">
        <v>55</v>
      </c>
      <c r="J71" s="6" t="n">
        <v>2</v>
      </c>
      <c r="K71" s="6" t="n">
        <v>1</v>
      </c>
      <c r="L71" s="6" t="n">
        <v>1</v>
      </c>
      <c r="O71" s="0" t="n">
        <v>5</v>
      </c>
      <c r="P71" s="0" t="s">
        <v>45</v>
      </c>
      <c r="Q71" s="0" t="n">
        <v>3</v>
      </c>
      <c r="S71" s="0" t="n">
        <v>14</v>
      </c>
      <c r="T71" s="0" t="s">
        <v>45</v>
      </c>
      <c r="U71" s="0" t="n">
        <v>12</v>
      </c>
      <c r="W71" s="0" t="n">
        <v>2</v>
      </c>
    </row>
    <row r="72" customFormat="false" ht="12.75" hidden="false" customHeight="false" outlineLevel="0" collapsed="false">
      <c r="A72" s="91" t="n">
        <v>65</v>
      </c>
      <c r="B72" s="75" t="n">
        <v>14</v>
      </c>
      <c r="C72" s="0" t="s">
        <v>93</v>
      </c>
      <c r="D72" s="76" t="n">
        <v>36654</v>
      </c>
      <c r="E72" s="72" t="s">
        <v>1</v>
      </c>
      <c r="F72" s="49" t="s">
        <v>2</v>
      </c>
      <c r="G72" s="72" t="s">
        <v>7</v>
      </c>
      <c r="H72" s="72" t="s">
        <v>55</v>
      </c>
      <c r="J72" s="6" t="n">
        <v>1</v>
      </c>
      <c r="K72" s="6" t="n">
        <v>3</v>
      </c>
      <c r="L72" s="6" t="n">
        <v>0</v>
      </c>
      <c r="O72" s="0" t="n">
        <v>5</v>
      </c>
      <c r="P72" s="0" t="s">
        <v>45</v>
      </c>
      <c r="Q72" s="0" t="n">
        <v>3</v>
      </c>
      <c r="S72" s="0" t="n">
        <v>13</v>
      </c>
      <c r="T72" s="0" t="s">
        <v>45</v>
      </c>
      <c r="U72" s="0" t="n">
        <v>11</v>
      </c>
      <c r="W72" s="0" t="n">
        <v>2</v>
      </c>
    </row>
    <row r="73" customFormat="false" ht="12.75" hidden="false" customHeight="false" outlineLevel="0" collapsed="false">
      <c r="A73" s="91" t="n">
        <v>66</v>
      </c>
      <c r="B73" s="75" t="n">
        <v>21</v>
      </c>
      <c r="C73" s="0" t="s">
        <v>100</v>
      </c>
      <c r="D73" s="76" t="n">
        <v>36789</v>
      </c>
      <c r="E73" s="72" t="s">
        <v>7</v>
      </c>
      <c r="F73" s="49" t="s">
        <v>2</v>
      </c>
      <c r="G73" s="72" t="s">
        <v>3</v>
      </c>
      <c r="H73" s="72" t="s">
        <v>55</v>
      </c>
      <c r="J73" s="6" t="n">
        <v>2</v>
      </c>
      <c r="K73" s="6" t="n">
        <v>1</v>
      </c>
      <c r="L73" s="6" t="n">
        <v>1</v>
      </c>
      <c r="O73" s="0" t="n">
        <v>5</v>
      </c>
      <c r="P73" s="0" t="s">
        <v>45</v>
      </c>
      <c r="Q73" s="0" t="n">
        <v>3</v>
      </c>
      <c r="S73" s="0" t="n">
        <v>19</v>
      </c>
      <c r="T73" s="0" t="s">
        <v>45</v>
      </c>
      <c r="U73" s="0" t="n">
        <v>18</v>
      </c>
      <c r="W73" s="0" t="n">
        <v>1</v>
      </c>
    </row>
    <row r="74" customFormat="false" ht="12.75" hidden="false" customHeight="false" outlineLevel="0" collapsed="false">
      <c r="A74" s="91" t="n">
        <v>67</v>
      </c>
      <c r="B74" s="75" t="n">
        <v>6</v>
      </c>
      <c r="C74" s="0" t="s">
        <v>74</v>
      </c>
      <c r="D74" s="76" t="n">
        <v>36571</v>
      </c>
      <c r="E74" s="72" t="s">
        <v>10</v>
      </c>
      <c r="F74" s="49" t="s">
        <v>2</v>
      </c>
      <c r="G74" s="72" t="s">
        <v>7</v>
      </c>
      <c r="H74" s="72" t="s">
        <v>55</v>
      </c>
      <c r="J74" s="6" t="n">
        <v>2</v>
      </c>
      <c r="K74" s="6" t="n">
        <v>1</v>
      </c>
      <c r="L74" s="6" t="n">
        <v>1</v>
      </c>
      <c r="O74" s="0" t="n">
        <v>5</v>
      </c>
      <c r="P74" s="0" t="s">
        <v>45</v>
      </c>
      <c r="Q74" s="0" t="n">
        <v>3</v>
      </c>
      <c r="S74" s="0" t="n">
        <v>18</v>
      </c>
      <c r="T74" s="0" t="s">
        <v>45</v>
      </c>
      <c r="U74" s="0" t="n">
        <v>17</v>
      </c>
      <c r="W74" s="0" t="n">
        <v>1</v>
      </c>
    </row>
    <row r="75" customFormat="false" ht="12.75" hidden="false" customHeight="false" outlineLevel="0" collapsed="false">
      <c r="A75" s="91" t="n">
        <v>68</v>
      </c>
      <c r="B75" s="75" t="n">
        <v>16</v>
      </c>
      <c r="C75" s="0" t="s">
        <v>76</v>
      </c>
      <c r="D75" s="76" t="n">
        <v>36660</v>
      </c>
      <c r="E75" s="72" t="s">
        <v>11</v>
      </c>
      <c r="F75" s="49" t="s">
        <v>2</v>
      </c>
      <c r="G75" s="72" t="s">
        <v>3</v>
      </c>
      <c r="H75" s="72" t="s">
        <v>55</v>
      </c>
      <c r="J75" s="6" t="n">
        <v>2</v>
      </c>
      <c r="K75" s="6" t="n">
        <v>1</v>
      </c>
      <c r="L75" s="6" t="n">
        <v>1</v>
      </c>
      <c r="O75" s="0" t="n">
        <v>5</v>
      </c>
      <c r="P75" s="0" t="s">
        <v>45</v>
      </c>
      <c r="Q75" s="0" t="n">
        <v>3</v>
      </c>
      <c r="S75" s="0" t="n">
        <v>15</v>
      </c>
      <c r="T75" s="0" t="s">
        <v>45</v>
      </c>
      <c r="U75" s="0" t="n">
        <v>14</v>
      </c>
      <c r="W75" s="0" t="n">
        <v>1</v>
      </c>
    </row>
    <row r="76" customFormat="false" ht="12.75" hidden="false" customHeight="false" outlineLevel="0" collapsed="false">
      <c r="A76" s="91" t="n">
        <v>69</v>
      </c>
      <c r="B76" s="75" t="n">
        <v>14</v>
      </c>
      <c r="C76" s="0" t="s">
        <v>95</v>
      </c>
      <c r="D76" s="76" t="n">
        <v>36654</v>
      </c>
      <c r="E76" s="72" t="s">
        <v>1</v>
      </c>
      <c r="F76" s="49" t="s">
        <v>2</v>
      </c>
      <c r="G76" s="72" t="s">
        <v>7</v>
      </c>
      <c r="H76" s="72" t="s">
        <v>55</v>
      </c>
      <c r="J76" s="6" t="n">
        <v>2</v>
      </c>
      <c r="K76" s="6" t="n">
        <v>1</v>
      </c>
      <c r="L76" s="6" t="n">
        <v>1</v>
      </c>
      <c r="O76" s="0" t="n">
        <v>5</v>
      </c>
      <c r="P76" s="0" t="s">
        <v>45</v>
      </c>
      <c r="Q76" s="0" t="n">
        <v>3</v>
      </c>
      <c r="S76" s="0" t="n">
        <v>15</v>
      </c>
      <c r="T76" s="0" t="s">
        <v>45</v>
      </c>
      <c r="U76" s="0" t="n">
        <v>14</v>
      </c>
      <c r="W76" s="0" t="n">
        <v>1</v>
      </c>
    </row>
    <row r="77" customFormat="false" ht="12.75" hidden="false" customHeight="false" outlineLevel="0" collapsed="false">
      <c r="A77" s="91" t="n">
        <v>70</v>
      </c>
      <c r="B77" s="75" t="n">
        <v>15</v>
      </c>
      <c r="C77" s="0" t="s">
        <v>93</v>
      </c>
      <c r="D77" s="76" t="n">
        <v>36656</v>
      </c>
      <c r="E77" s="72" t="s">
        <v>1</v>
      </c>
      <c r="F77" s="49" t="s">
        <v>2</v>
      </c>
      <c r="G77" s="72" t="s">
        <v>14</v>
      </c>
      <c r="H77" s="72" t="s">
        <v>55</v>
      </c>
      <c r="J77" s="6" t="n">
        <v>2</v>
      </c>
      <c r="K77" s="6" t="n">
        <v>1</v>
      </c>
      <c r="L77" s="6" t="n">
        <v>1</v>
      </c>
      <c r="O77" s="0" t="n">
        <v>5</v>
      </c>
      <c r="P77" s="0" t="s">
        <v>45</v>
      </c>
      <c r="Q77" s="0" t="n">
        <v>3</v>
      </c>
      <c r="S77" s="0" t="n">
        <v>11</v>
      </c>
      <c r="T77" s="0" t="s">
        <v>45</v>
      </c>
      <c r="U77" s="0" t="n">
        <v>10</v>
      </c>
      <c r="W77" s="0" t="n">
        <v>1</v>
      </c>
    </row>
    <row r="78" customFormat="false" ht="12.75" hidden="false" customHeight="false" outlineLevel="0" collapsed="false">
      <c r="A78" s="91" t="n">
        <v>71</v>
      </c>
      <c r="B78" s="75" t="n">
        <v>11</v>
      </c>
      <c r="C78" s="0" t="s">
        <v>94</v>
      </c>
      <c r="D78" s="76" t="n">
        <v>36605</v>
      </c>
      <c r="E78" s="72" t="s">
        <v>1</v>
      </c>
      <c r="F78" s="49" t="s">
        <v>2</v>
      </c>
      <c r="G78" s="72" t="s">
        <v>3</v>
      </c>
      <c r="H78" s="72" t="s">
        <v>55</v>
      </c>
      <c r="J78" s="6" t="n">
        <v>2</v>
      </c>
      <c r="K78" s="6" t="n">
        <v>1</v>
      </c>
      <c r="L78" s="6" t="n">
        <v>1</v>
      </c>
      <c r="O78" s="0" t="n">
        <v>5</v>
      </c>
      <c r="P78" s="0" t="s">
        <v>45</v>
      </c>
      <c r="Q78" s="0" t="n">
        <v>3</v>
      </c>
      <c r="S78" s="0" t="n">
        <v>11</v>
      </c>
      <c r="T78" s="0" t="s">
        <v>45</v>
      </c>
      <c r="U78" s="0" t="n">
        <v>10</v>
      </c>
      <c r="W78" s="0" t="n">
        <v>1</v>
      </c>
    </row>
    <row r="79" customFormat="false" ht="12.75" hidden="false" customHeight="false" outlineLevel="0" collapsed="false">
      <c r="A79" s="91" t="n">
        <v>72</v>
      </c>
      <c r="B79" s="75" t="n">
        <v>4</v>
      </c>
      <c r="C79" s="0" t="s">
        <v>84</v>
      </c>
      <c r="D79" s="76" t="n">
        <v>36507</v>
      </c>
      <c r="E79" s="72" t="s">
        <v>14</v>
      </c>
      <c r="F79" s="49" t="s">
        <v>2</v>
      </c>
      <c r="G79" s="72" t="s">
        <v>10</v>
      </c>
      <c r="H79" s="72" t="s">
        <v>55</v>
      </c>
      <c r="J79" s="6" t="n">
        <v>2</v>
      </c>
      <c r="K79" s="6" t="n">
        <v>1</v>
      </c>
      <c r="L79" s="6" t="n">
        <v>1</v>
      </c>
      <c r="O79" s="0" t="n">
        <v>5</v>
      </c>
      <c r="P79" s="0" t="s">
        <v>45</v>
      </c>
      <c r="Q79" s="0" t="n">
        <v>3</v>
      </c>
      <c r="S79" s="0" t="n">
        <v>16</v>
      </c>
      <c r="T79" s="0" t="s">
        <v>45</v>
      </c>
      <c r="U79" s="0" t="n">
        <v>18</v>
      </c>
      <c r="W79" s="0" t="n">
        <v>-2</v>
      </c>
    </row>
    <row r="80" customFormat="false" ht="12.75" hidden="false" customHeight="false" outlineLevel="0" collapsed="false">
      <c r="A80" s="91" t="n">
        <v>73</v>
      </c>
      <c r="B80" s="75" t="n">
        <v>10</v>
      </c>
      <c r="C80" s="0" t="s">
        <v>82</v>
      </c>
      <c r="D80" s="76" t="n">
        <v>36604</v>
      </c>
      <c r="E80" s="72" t="s">
        <v>14</v>
      </c>
      <c r="F80" s="49" t="s">
        <v>2</v>
      </c>
      <c r="G80" s="72" t="s">
        <v>6</v>
      </c>
      <c r="H80" s="72" t="s">
        <v>55</v>
      </c>
      <c r="J80" s="6" t="n">
        <v>2</v>
      </c>
      <c r="K80" s="6" t="n">
        <v>1</v>
      </c>
      <c r="L80" s="6" t="n">
        <v>1</v>
      </c>
      <c r="O80" s="0" t="n">
        <v>5</v>
      </c>
      <c r="P80" s="0" t="s">
        <v>45</v>
      </c>
      <c r="Q80" s="0" t="n">
        <v>3</v>
      </c>
      <c r="S80" s="0" t="n">
        <v>12</v>
      </c>
      <c r="T80" s="0" t="s">
        <v>45</v>
      </c>
      <c r="U80" s="0" t="n">
        <v>14</v>
      </c>
      <c r="W80" s="0" t="n">
        <v>-2</v>
      </c>
    </row>
    <row r="81" customFormat="false" ht="12.75" hidden="false" customHeight="false" outlineLevel="0" collapsed="false">
      <c r="A81" s="91" t="n">
        <v>74</v>
      </c>
      <c r="B81" s="75" t="n">
        <v>4</v>
      </c>
      <c r="C81" s="0" t="s">
        <v>75</v>
      </c>
      <c r="D81" s="76" t="n">
        <v>36507</v>
      </c>
      <c r="E81" s="72" t="s">
        <v>10</v>
      </c>
      <c r="F81" s="49" t="s">
        <v>2</v>
      </c>
      <c r="G81" s="72" t="s">
        <v>14</v>
      </c>
      <c r="H81" s="72" t="s">
        <v>55</v>
      </c>
      <c r="J81" s="6" t="n">
        <v>2</v>
      </c>
      <c r="K81" s="6" t="n">
        <v>0</v>
      </c>
      <c r="L81" s="6" t="n">
        <v>2</v>
      </c>
      <c r="O81" s="0" t="n">
        <v>4</v>
      </c>
      <c r="P81" s="0" t="s">
        <v>45</v>
      </c>
      <c r="Q81" s="0" t="n">
        <v>4</v>
      </c>
      <c r="S81" s="0" t="n">
        <v>24</v>
      </c>
      <c r="T81" s="0" t="s">
        <v>45</v>
      </c>
      <c r="U81" s="0" t="n">
        <v>15</v>
      </c>
      <c r="W81" s="0" t="n">
        <v>9</v>
      </c>
    </row>
    <row r="82" customFormat="false" ht="12.75" hidden="false" customHeight="false" outlineLevel="0" collapsed="false">
      <c r="A82" s="91" t="n">
        <v>75</v>
      </c>
      <c r="B82" s="75" t="n">
        <v>16</v>
      </c>
      <c r="C82" s="0" t="s">
        <v>68</v>
      </c>
      <c r="D82" s="76" t="n">
        <v>36660</v>
      </c>
      <c r="E82" s="72" t="s">
        <v>11</v>
      </c>
      <c r="F82" s="49" t="s">
        <v>2</v>
      </c>
      <c r="G82" s="72" t="s">
        <v>3</v>
      </c>
      <c r="H82" s="72" t="s">
        <v>55</v>
      </c>
      <c r="J82" s="6" t="n">
        <v>2</v>
      </c>
      <c r="K82" s="6" t="n">
        <v>0</v>
      </c>
      <c r="L82" s="6" t="n">
        <v>2</v>
      </c>
      <c r="O82" s="0" t="n">
        <v>4</v>
      </c>
      <c r="P82" s="0" t="s">
        <v>45</v>
      </c>
      <c r="Q82" s="0" t="n">
        <v>4</v>
      </c>
      <c r="S82" s="0" t="n">
        <v>18</v>
      </c>
      <c r="T82" s="0" t="s">
        <v>45</v>
      </c>
      <c r="U82" s="0" t="n">
        <v>13</v>
      </c>
      <c r="W82" s="0" t="n">
        <v>5</v>
      </c>
    </row>
    <row r="83" customFormat="false" ht="12.75" hidden="false" customHeight="false" outlineLevel="0" collapsed="false">
      <c r="A83" s="91" t="n">
        <v>76</v>
      </c>
      <c r="B83" s="75" t="n">
        <v>4</v>
      </c>
      <c r="C83" s="0" t="s">
        <v>74</v>
      </c>
      <c r="D83" s="76" t="n">
        <v>36507</v>
      </c>
      <c r="E83" s="72" t="s">
        <v>10</v>
      </c>
      <c r="F83" s="49" t="s">
        <v>2</v>
      </c>
      <c r="G83" s="72" t="s">
        <v>14</v>
      </c>
      <c r="H83" s="72" t="s">
        <v>55</v>
      </c>
      <c r="J83" s="6" t="n">
        <v>2</v>
      </c>
      <c r="K83" s="6" t="n">
        <v>0</v>
      </c>
      <c r="L83" s="6" t="n">
        <v>2</v>
      </c>
      <c r="O83" s="0" t="n">
        <v>4</v>
      </c>
      <c r="P83" s="0" t="s">
        <v>45</v>
      </c>
      <c r="Q83" s="0" t="n">
        <v>4</v>
      </c>
      <c r="S83" s="0" t="n">
        <v>15</v>
      </c>
      <c r="T83" s="0" t="s">
        <v>45</v>
      </c>
      <c r="U83" s="0" t="n">
        <v>12</v>
      </c>
      <c r="W83" s="0" t="n">
        <v>3</v>
      </c>
    </row>
    <row r="84" customFormat="false" ht="12.75" hidden="false" customHeight="false" outlineLevel="0" collapsed="false">
      <c r="A84" s="91" t="n">
        <v>77</v>
      </c>
      <c r="B84" s="75" t="n">
        <v>21</v>
      </c>
      <c r="C84" s="0" t="s">
        <v>83</v>
      </c>
      <c r="D84" s="76" t="n">
        <v>36789</v>
      </c>
      <c r="E84" s="72" t="s">
        <v>3</v>
      </c>
      <c r="F84" s="49" t="s">
        <v>2</v>
      </c>
      <c r="G84" s="72" t="s">
        <v>7</v>
      </c>
      <c r="H84" s="72" t="s">
        <v>55</v>
      </c>
      <c r="J84" s="6" t="n">
        <v>1</v>
      </c>
      <c r="K84" s="6" t="n">
        <v>2</v>
      </c>
      <c r="L84" s="6" t="n">
        <v>1</v>
      </c>
      <c r="O84" s="0" t="n">
        <v>4</v>
      </c>
      <c r="P84" s="0" t="s">
        <v>45</v>
      </c>
      <c r="Q84" s="0" t="n">
        <v>4</v>
      </c>
      <c r="S84" s="0" t="n">
        <v>13</v>
      </c>
      <c r="T84" s="0" t="s">
        <v>45</v>
      </c>
      <c r="U84" s="0" t="n">
        <v>10</v>
      </c>
      <c r="W84" s="0" t="n">
        <v>3</v>
      </c>
    </row>
    <row r="85" customFormat="false" ht="12.75" hidden="false" customHeight="false" outlineLevel="0" collapsed="false">
      <c r="A85" s="91" t="n">
        <v>78</v>
      </c>
      <c r="B85" s="75" t="n">
        <v>18</v>
      </c>
      <c r="C85" s="0" t="s">
        <v>68</v>
      </c>
      <c r="D85" s="76" t="n">
        <v>36730</v>
      </c>
      <c r="E85" s="72" t="s">
        <v>11</v>
      </c>
      <c r="F85" s="49" t="s">
        <v>2</v>
      </c>
      <c r="G85" s="72" t="s">
        <v>7</v>
      </c>
      <c r="H85" s="72" t="s">
        <v>55</v>
      </c>
      <c r="J85" s="6" t="n">
        <v>2</v>
      </c>
      <c r="K85" s="6" t="n">
        <v>0</v>
      </c>
      <c r="L85" s="6" t="n">
        <v>2</v>
      </c>
      <c r="O85" s="0" t="n">
        <v>4</v>
      </c>
      <c r="P85" s="0" t="s">
        <v>45</v>
      </c>
      <c r="Q85" s="0" t="n">
        <v>4</v>
      </c>
      <c r="S85" s="0" t="n">
        <v>17</v>
      </c>
      <c r="T85" s="0" t="s">
        <v>45</v>
      </c>
      <c r="U85" s="0" t="n">
        <v>15</v>
      </c>
      <c r="W85" s="0" t="n">
        <v>2</v>
      </c>
    </row>
    <row r="86" customFormat="false" ht="12.75" hidden="false" customHeight="false" outlineLevel="0" collapsed="false">
      <c r="A86" s="91" t="n">
        <v>79</v>
      </c>
      <c r="B86" s="75" t="n">
        <v>13</v>
      </c>
      <c r="C86" s="0" t="s">
        <v>86</v>
      </c>
      <c r="D86" s="76" t="n">
        <v>36634</v>
      </c>
      <c r="E86" s="72" t="s">
        <v>14</v>
      </c>
      <c r="F86" s="49" t="s">
        <v>2</v>
      </c>
      <c r="G86" s="72" t="s">
        <v>7</v>
      </c>
      <c r="H86" s="72" t="s">
        <v>55</v>
      </c>
      <c r="J86" s="6" t="n">
        <v>1</v>
      </c>
      <c r="K86" s="6" t="n">
        <v>2</v>
      </c>
      <c r="L86" s="6" t="n">
        <v>1</v>
      </c>
      <c r="O86" s="0" t="n">
        <v>4</v>
      </c>
      <c r="P86" s="0" t="s">
        <v>45</v>
      </c>
      <c r="Q86" s="0" t="n">
        <v>4</v>
      </c>
      <c r="S86" s="0" t="n">
        <v>10</v>
      </c>
      <c r="T86" s="0" t="s">
        <v>45</v>
      </c>
      <c r="U86" s="0" t="n">
        <v>8</v>
      </c>
      <c r="W86" s="0" t="n">
        <v>2</v>
      </c>
    </row>
    <row r="87" customFormat="false" ht="12.75" hidden="false" customHeight="false" outlineLevel="0" collapsed="false">
      <c r="A87" s="91" t="n">
        <v>80</v>
      </c>
      <c r="B87" s="75" t="n">
        <v>14</v>
      </c>
      <c r="C87" s="0" t="s">
        <v>91</v>
      </c>
      <c r="D87" s="76" t="n">
        <v>36654</v>
      </c>
      <c r="E87" s="72" t="s">
        <v>7</v>
      </c>
      <c r="F87" s="49" t="s">
        <v>2</v>
      </c>
      <c r="G87" s="72" t="s">
        <v>1</v>
      </c>
      <c r="H87" s="72" t="s">
        <v>55</v>
      </c>
      <c r="J87" s="6" t="n">
        <v>2</v>
      </c>
      <c r="K87" s="6" t="n">
        <v>0</v>
      </c>
      <c r="L87" s="6" t="n">
        <v>2</v>
      </c>
      <c r="O87" s="0" t="n">
        <v>4</v>
      </c>
      <c r="P87" s="0" t="s">
        <v>45</v>
      </c>
      <c r="Q87" s="0" t="n">
        <v>4</v>
      </c>
      <c r="S87" s="0" t="n">
        <v>18</v>
      </c>
      <c r="T87" s="0" t="s">
        <v>45</v>
      </c>
      <c r="U87" s="0" t="n">
        <v>17</v>
      </c>
      <c r="W87" s="0" t="n">
        <v>1</v>
      </c>
    </row>
    <row r="88" customFormat="false" ht="12.75" hidden="false" customHeight="false" outlineLevel="0" collapsed="false">
      <c r="A88" s="91" t="n">
        <v>81</v>
      </c>
      <c r="B88" s="75" t="n">
        <v>16</v>
      </c>
      <c r="C88" s="0" t="s">
        <v>81</v>
      </c>
      <c r="D88" s="76" t="n">
        <v>36660</v>
      </c>
      <c r="E88" s="72" t="s">
        <v>3</v>
      </c>
      <c r="F88" s="49" t="s">
        <v>2</v>
      </c>
      <c r="G88" s="72" t="s">
        <v>11</v>
      </c>
      <c r="H88" s="72" t="s">
        <v>55</v>
      </c>
      <c r="J88" s="6" t="n">
        <v>2</v>
      </c>
      <c r="K88" s="6" t="n">
        <v>0</v>
      </c>
      <c r="L88" s="6" t="n">
        <v>2</v>
      </c>
      <c r="O88" s="0" t="n">
        <v>4</v>
      </c>
      <c r="P88" s="0" t="s">
        <v>45</v>
      </c>
      <c r="Q88" s="0" t="n">
        <v>4</v>
      </c>
      <c r="S88" s="0" t="n">
        <v>17</v>
      </c>
      <c r="T88" s="0" t="s">
        <v>45</v>
      </c>
      <c r="U88" s="0" t="n">
        <v>17</v>
      </c>
      <c r="W88" s="0" t="n">
        <v>0</v>
      </c>
    </row>
    <row r="89" customFormat="false" ht="12.75" hidden="false" customHeight="false" outlineLevel="0" collapsed="false">
      <c r="A89" s="91" t="n">
        <v>82</v>
      </c>
      <c r="B89" s="75" t="n">
        <v>3</v>
      </c>
      <c r="C89" s="0" t="s">
        <v>82</v>
      </c>
      <c r="D89" s="76" t="n">
        <v>36495</v>
      </c>
      <c r="E89" s="72" t="s">
        <v>14</v>
      </c>
      <c r="F89" s="49" t="s">
        <v>2</v>
      </c>
      <c r="G89" s="72" t="s">
        <v>3</v>
      </c>
      <c r="H89" s="72" t="s">
        <v>55</v>
      </c>
      <c r="J89" s="6" t="n">
        <v>1</v>
      </c>
      <c r="K89" s="6" t="n">
        <v>2</v>
      </c>
      <c r="L89" s="6" t="n">
        <v>1</v>
      </c>
      <c r="O89" s="0" t="n">
        <v>4</v>
      </c>
      <c r="P89" s="0" t="s">
        <v>45</v>
      </c>
      <c r="Q89" s="0" t="n">
        <v>4</v>
      </c>
      <c r="S89" s="0" t="n">
        <v>17</v>
      </c>
      <c r="T89" s="0" t="s">
        <v>45</v>
      </c>
      <c r="U89" s="0" t="n">
        <v>17</v>
      </c>
      <c r="W89" s="0" t="n">
        <v>0</v>
      </c>
    </row>
    <row r="90" customFormat="false" ht="12.75" hidden="false" customHeight="false" outlineLevel="0" collapsed="false">
      <c r="A90" s="91" t="n">
        <v>83</v>
      </c>
      <c r="B90" s="75" t="n">
        <v>3</v>
      </c>
      <c r="C90" s="0" t="s">
        <v>79</v>
      </c>
      <c r="D90" s="76" t="n">
        <v>36495</v>
      </c>
      <c r="E90" s="72" t="s">
        <v>3</v>
      </c>
      <c r="F90" s="49" t="s">
        <v>2</v>
      </c>
      <c r="G90" s="72" t="s">
        <v>14</v>
      </c>
      <c r="H90" s="72" t="s">
        <v>55</v>
      </c>
      <c r="J90" s="6" t="n">
        <v>1</v>
      </c>
      <c r="K90" s="6" t="n">
        <v>2</v>
      </c>
      <c r="L90" s="6" t="n">
        <v>1</v>
      </c>
      <c r="O90" s="0" t="n">
        <v>4</v>
      </c>
      <c r="P90" s="0" t="s">
        <v>45</v>
      </c>
      <c r="Q90" s="0" t="n">
        <v>4</v>
      </c>
      <c r="S90" s="0" t="n">
        <v>17</v>
      </c>
      <c r="T90" s="0" t="s">
        <v>45</v>
      </c>
      <c r="U90" s="0" t="n">
        <v>17</v>
      </c>
      <c r="W90" s="0" t="n">
        <v>0</v>
      </c>
    </row>
    <row r="91" customFormat="false" ht="12.75" hidden="false" customHeight="false" outlineLevel="0" collapsed="false">
      <c r="A91" s="91" t="n">
        <v>84</v>
      </c>
      <c r="B91" s="75" t="n">
        <v>5</v>
      </c>
      <c r="C91" s="0" t="s">
        <v>81</v>
      </c>
      <c r="D91" s="76" t="n">
        <v>36542</v>
      </c>
      <c r="E91" s="72" t="s">
        <v>3</v>
      </c>
      <c r="F91" s="49" t="s">
        <v>2</v>
      </c>
      <c r="G91" s="72" t="s">
        <v>10</v>
      </c>
      <c r="H91" s="72" t="s">
        <v>55</v>
      </c>
      <c r="J91" s="6" t="n">
        <v>2</v>
      </c>
      <c r="K91" s="6" t="n">
        <v>0</v>
      </c>
      <c r="L91" s="6" t="n">
        <v>2</v>
      </c>
      <c r="O91" s="0" t="n">
        <v>4</v>
      </c>
      <c r="P91" s="0" t="s">
        <v>45</v>
      </c>
      <c r="Q91" s="0" t="n">
        <v>4</v>
      </c>
      <c r="S91" s="0" t="n">
        <v>16</v>
      </c>
      <c r="T91" s="0" t="s">
        <v>45</v>
      </c>
      <c r="U91" s="0" t="n">
        <v>16</v>
      </c>
      <c r="W91" s="0" t="n">
        <v>0</v>
      </c>
    </row>
    <row r="92" customFormat="false" ht="12.75" hidden="false" customHeight="false" outlineLevel="0" collapsed="false">
      <c r="A92" s="91" t="n">
        <v>85</v>
      </c>
      <c r="B92" s="75" t="n">
        <v>2</v>
      </c>
      <c r="C92" s="0" t="s">
        <v>77</v>
      </c>
      <c r="D92" s="76" t="n">
        <v>36463</v>
      </c>
      <c r="E92" s="72" t="s">
        <v>10</v>
      </c>
      <c r="F92" s="49" t="s">
        <v>2</v>
      </c>
      <c r="G92" s="72" t="s">
        <v>11</v>
      </c>
      <c r="H92" s="72" t="s">
        <v>55</v>
      </c>
      <c r="J92" s="6" t="n">
        <v>2</v>
      </c>
      <c r="K92" s="6" t="n">
        <v>0</v>
      </c>
      <c r="L92" s="6" t="n">
        <v>2</v>
      </c>
      <c r="O92" s="0" t="n">
        <v>4</v>
      </c>
      <c r="P92" s="0" t="s">
        <v>45</v>
      </c>
      <c r="Q92" s="0" t="n">
        <v>4</v>
      </c>
      <c r="S92" s="0" t="n">
        <v>16</v>
      </c>
      <c r="T92" s="0" t="s">
        <v>45</v>
      </c>
      <c r="U92" s="0" t="n">
        <v>16</v>
      </c>
      <c r="W92" s="0" t="n">
        <v>0</v>
      </c>
    </row>
    <row r="93" customFormat="false" ht="12.75" hidden="false" customHeight="false" outlineLevel="0" collapsed="false">
      <c r="A93" s="91" t="n">
        <v>86</v>
      </c>
      <c r="B93" s="75" t="n">
        <v>3</v>
      </c>
      <c r="C93" s="0" t="s">
        <v>80</v>
      </c>
      <c r="D93" s="76" t="n">
        <v>36495</v>
      </c>
      <c r="E93" s="72" t="s">
        <v>14</v>
      </c>
      <c r="F93" s="49" t="s">
        <v>2</v>
      </c>
      <c r="G93" s="72" t="s">
        <v>3</v>
      </c>
      <c r="H93" s="72" t="s">
        <v>55</v>
      </c>
      <c r="J93" s="6" t="n">
        <v>1</v>
      </c>
      <c r="K93" s="6" t="n">
        <v>2</v>
      </c>
      <c r="L93" s="6" t="n">
        <v>1</v>
      </c>
      <c r="O93" s="0" t="n">
        <v>4</v>
      </c>
      <c r="P93" s="0" t="s">
        <v>45</v>
      </c>
      <c r="Q93" s="0" t="n">
        <v>4</v>
      </c>
      <c r="S93" s="0" t="n">
        <v>15</v>
      </c>
      <c r="T93" s="0" t="s">
        <v>45</v>
      </c>
      <c r="U93" s="0" t="n">
        <v>15</v>
      </c>
      <c r="W93" s="0" t="n">
        <v>0</v>
      </c>
    </row>
    <row r="94" customFormat="false" ht="12.75" hidden="false" customHeight="false" outlineLevel="0" collapsed="false">
      <c r="A94" s="91" t="n">
        <v>87</v>
      </c>
      <c r="B94" s="75" t="n">
        <v>18</v>
      </c>
      <c r="C94" s="0" t="s">
        <v>66</v>
      </c>
      <c r="D94" s="76" t="n">
        <v>36730</v>
      </c>
      <c r="E94" s="72" t="s">
        <v>11</v>
      </c>
      <c r="F94" s="49" t="s">
        <v>2</v>
      </c>
      <c r="G94" s="72" t="s">
        <v>7</v>
      </c>
      <c r="H94" s="72" t="s">
        <v>55</v>
      </c>
      <c r="J94" s="6" t="n">
        <v>2</v>
      </c>
      <c r="K94" s="6" t="n">
        <v>0</v>
      </c>
      <c r="L94" s="6" t="n">
        <v>2</v>
      </c>
      <c r="O94" s="0" t="n">
        <v>4</v>
      </c>
      <c r="P94" s="0" t="s">
        <v>45</v>
      </c>
      <c r="Q94" s="0" t="n">
        <v>4</v>
      </c>
      <c r="S94" s="0" t="n">
        <v>28</v>
      </c>
      <c r="T94" s="0" t="s">
        <v>45</v>
      </c>
      <c r="U94" s="0" t="n">
        <v>29</v>
      </c>
      <c r="W94" s="0" t="n">
        <v>-1</v>
      </c>
    </row>
    <row r="95" customFormat="false" ht="12.75" hidden="false" customHeight="false" outlineLevel="0" collapsed="false">
      <c r="A95" s="91" t="n">
        <v>88</v>
      </c>
      <c r="B95" s="75" t="n">
        <v>2</v>
      </c>
      <c r="C95" s="0" t="s">
        <v>74</v>
      </c>
      <c r="D95" s="76" t="n">
        <v>36463</v>
      </c>
      <c r="E95" s="72" t="s">
        <v>10</v>
      </c>
      <c r="F95" s="49" t="s">
        <v>2</v>
      </c>
      <c r="G95" s="72" t="s">
        <v>11</v>
      </c>
      <c r="H95" s="72" t="s">
        <v>55</v>
      </c>
      <c r="J95" s="6" t="n">
        <v>2</v>
      </c>
      <c r="K95" s="6" t="n">
        <v>0</v>
      </c>
      <c r="L95" s="6" t="n">
        <v>2</v>
      </c>
      <c r="O95" s="0" t="n">
        <v>4</v>
      </c>
      <c r="P95" s="0" t="s">
        <v>45</v>
      </c>
      <c r="Q95" s="0" t="n">
        <v>4</v>
      </c>
      <c r="S95" s="0" t="n">
        <v>21</v>
      </c>
      <c r="T95" s="0" t="s">
        <v>45</v>
      </c>
      <c r="U95" s="0" t="n">
        <v>22</v>
      </c>
      <c r="W95" s="0" t="n">
        <v>-1</v>
      </c>
    </row>
    <row r="96" customFormat="false" ht="12.75" hidden="false" customHeight="false" outlineLevel="0" collapsed="false">
      <c r="A96" s="91" t="n">
        <v>89</v>
      </c>
      <c r="B96" s="75" t="n">
        <v>16</v>
      </c>
      <c r="C96" s="0" t="s">
        <v>66</v>
      </c>
      <c r="D96" s="76" t="n">
        <v>36660</v>
      </c>
      <c r="E96" s="72" t="s">
        <v>11</v>
      </c>
      <c r="F96" s="49" t="s">
        <v>2</v>
      </c>
      <c r="G96" s="72" t="s">
        <v>3</v>
      </c>
      <c r="H96" s="72" t="s">
        <v>55</v>
      </c>
      <c r="J96" s="6" t="n">
        <v>2</v>
      </c>
      <c r="K96" s="6" t="n">
        <v>0</v>
      </c>
      <c r="L96" s="6" t="n">
        <v>2</v>
      </c>
      <c r="O96" s="0" t="n">
        <v>4</v>
      </c>
      <c r="P96" s="0" t="s">
        <v>45</v>
      </c>
      <c r="Q96" s="0" t="n">
        <v>4</v>
      </c>
      <c r="S96" s="0" t="n">
        <v>19</v>
      </c>
      <c r="T96" s="0" t="s">
        <v>45</v>
      </c>
      <c r="U96" s="0" t="n">
        <v>20</v>
      </c>
      <c r="W96" s="0" t="n">
        <v>-1</v>
      </c>
    </row>
    <row r="97" customFormat="false" ht="12.75" hidden="false" customHeight="false" outlineLevel="0" collapsed="false">
      <c r="A97" s="91" t="n">
        <v>90</v>
      </c>
      <c r="B97" s="75" t="n">
        <v>7</v>
      </c>
      <c r="C97" s="0" t="s">
        <v>68</v>
      </c>
      <c r="D97" s="76" t="n">
        <v>36589</v>
      </c>
      <c r="E97" s="72" t="s">
        <v>11</v>
      </c>
      <c r="F97" s="49" t="s">
        <v>2</v>
      </c>
      <c r="G97" s="72" t="s">
        <v>14</v>
      </c>
      <c r="H97" s="72" t="s">
        <v>55</v>
      </c>
      <c r="J97" s="6" t="n">
        <v>1</v>
      </c>
      <c r="K97" s="6" t="n">
        <v>2</v>
      </c>
      <c r="L97" s="6" t="n">
        <v>1</v>
      </c>
      <c r="O97" s="0" t="n">
        <v>4</v>
      </c>
      <c r="P97" s="0" t="s">
        <v>45</v>
      </c>
      <c r="Q97" s="0" t="n">
        <v>4</v>
      </c>
      <c r="S97" s="0" t="n">
        <v>12</v>
      </c>
      <c r="T97" s="0" t="s">
        <v>45</v>
      </c>
      <c r="U97" s="0" t="n">
        <v>13</v>
      </c>
      <c r="W97" s="0" t="n">
        <v>-1</v>
      </c>
    </row>
    <row r="98" customFormat="false" ht="12.75" hidden="false" customHeight="false" outlineLevel="0" collapsed="false">
      <c r="A98" s="91" t="n">
        <v>91</v>
      </c>
      <c r="B98" s="75" t="n">
        <v>1</v>
      </c>
      <c r="C98" s="0" t="s">
        <v>72</v>
      </c>
      <c r="D98" s="76" t="n">
        <v>36436</v>
      </c>
      <c r="E98" s="72" t="s">
        <v>11</v>
      </c>
      <c r="F98" s="49" t="s">
        <v>2</v>
      </c>
      <c r="G98" s="72" t="s">
        <v>6</v>
      </c>
      <c r="H98" s="72" t="s">
        <v>55</v>
      </c>
      <c r="J98" s="6" t="n">
        <v>1</v>
      </c>
      <c r="K98" s="6" t="n">
        <v>2</v>
      </c>
      <c r="L98" s="6" t="n">
        <v>1</v>
      </c>
      <c r="O98" s="0" t="n">
        <v>4</v>
      </c>
      <c r="P98" s="0" t="s">
        <v>45</v>
      </c>
      <c r="Q98" s="0" t="n">
        <v>4</v>
      </c>
      <c r="S98" s="0" t="n">
        <v>14</v>
      </c>
      <c r="T98" s="0" t="s">
        <v>45</v>
      </c>
      <c r="U98" s="0" t="n">
        <v>16</v>
      </c>
      <c r="W98" s="0" t="n">
        <v>-2</v>
      </c>
    </row>
    <row r="99" customFormat="false" ht="12.75" hidden="false" customHeight="false" outlineLevel="0" collapsed="false">
      <c r="A99" s="91" t="n">
        <v>92</v>
      </c>
      <c r="B99" s="75" t="n">
        <v>21</v>
      </c>
      <c r="C99" s="0" t="s">
        <v>88</v>
      </c>
      <c r="D99" s="76" t="n">
        <v>36789</v>
      </c>
      <c r="E99" s="72" t="s">
        <v>7</v>
      </c>
      <c r="F99" s="49" t="s">
        <v>2</v>
      </c>
      <c r="G99" s="72" t="s">
        <v>3</v>
      </c>
      <c r="H99" s="72" t="s">
        <v>55</v>
      </c>
      <c r="J99" s="6" t="n">
        <v>2</v>
      </c>
      <c r="K99" s="6" t="n">
        <v>0</v>
      </c>
      <c r="L99" s="6" t="n">
        <v>2</v>
      </c>
      <c r="O99" s="0" t="n">
        <v>4</v>
      </c>
      <c r="P99" s="0" t="s">
        <v>45</v>
      </c>
      <c r="Q99" s="0" t="n">
        <v>4</v>
      </c>
      <c r="S99" s="0" t="n">
        <v>15</v>
      </c>
      <c r="T99" s="0" t="s">
        <v>45</v>
      </c>
      <c r="U99" s="0" t="n">
        <v>18</v>
      </c>
      <c r="W99" s="0" t="n">
        <v>-3</v>
      </c>
    </row>
    <row r="100" customFormat="false" ht="12.75" hidden="false" customHeight="false" outlineLevel="0" collapsed="false">
      <c r="A100" s="91" t="n">
        <v>93</v>
      </c>
      <c r="B100" s="75" t="n">
        <v>1</v>
      </c>
      <c r="C100" s="0" t="s">
        <v>70</v>
      </c>
      <c r="D100" s="76" t="n">
        <v>36436</v>
      </c>
      <c r="E100" s="72" t="s">
        <v>11</v>
      </c>
      <c r="F100" s="49" t="s">
        <v>2</v>
      </c>
      <c r="G100" s="72" t="s">
        <v>6</v>
      </c>
      <c r="H100" s="72" t="s">
        <v>55</v>
      </c>
      <c r="J100" s="6" t="n">
        <v>2</v>
      </c>
      <c r="K100" s="6" t="n">
        <v>0</v>
      </c>
      <c r="L100" s="6" t="n">
        <v>2</v>
      </c>
      <c r="O100" s="0" t="n">
        <v>4</v>
      </c>
      <c r="P100" s="0" t="s">
        <v>45</v>
      </c>
      <c r="Q100" s="0" t="n">
        <v>4</v>
      </c>
      <c r="S100" s="0" t="n">
        <v>14</v>
      </c>
      <c r="T100" s="0" t="s">
        <v>45</v>
      </c>
      <c r="U100" s="0" t="n">
        <v>17</v>
      </c>
      <c r="W100" s="0" t="n">
        <v>-3</v>
      </c>
    </row>
    <row r="101" customFormat="false" ht="12.75" hidden="false" customHeight="false" outlineLevel="0" collapsed="false">
      <c r="A101" s="91" t="n">
        <v>94</v>
      </c>
      <c r="B101" s="75" t="n">
        <v>5</v>
      </c>
      <c r="C101" s="0" t="s">
        <v>78</v>
      </c>
      <c r="D101" s="76" t="n">
        <v>36542</v>
      </c>
      <c r="E101" s="72" t="s">
        <v>10</v>
      </c>
      <c r="F101" s="49" t="s">
        <v>2</v>
      </c>
      <c r="G101" s="72" t="s">
        <v>3</v>
      </c>
      <c r="H101" s="72" t="s">
        <v>55</v>
      </c>
      <c r="J101" s="6" t="n">
        <v>1</v>
      </c>
      <c r="K101" s="6" t="n">
        <v>2</v>
      </c>
      <c r="L101" s="6" t="n">
        <v>1</v>
      </c>
      <c r="O101" s="0" t="n">
        <v>4</v>
      </c>
      <c r="P101" s="0" t="s">
        <v>45</v>
      </c>
      <c r="Q101" s="0" t="n">
        <v>4</v>
      </c>
      <c r="S101" s="0" t="n">
        <v>9</v>
      </c>
      <c r="T101" s="0" t="s">
        <v>45</v>
      </c>
      <c r="U101" s="0" t="n">
        <v>14</v>
      </c>
      <c r="W101" s="0" t="n">
        <v>-5</v>
      </c>
    </row>
    <row r="102" customFormat="false" ht="12.75" hidden="false" customHeight="false" outlineLevel="0" collapsed="false">
      <c r="A102" s="91" t="n">
        <v>95</v>
      </c>
      <c r="B102" s="75" t="n">
        <v>4</v>
      </c>
      <c r="C102" s="0" t="s">
        <v>87</v>
      </c>
      <c r="D102" s="76" t="n">
        <v>36507</v>
      </c>
      <c r="E102" s="72" t="s">
        <v>14</v>
      </c>
      <c r="F102" s="49" t="s">
        <v>2</v>
      </c>
      <c r="G102" s="72" t="s">
        <v>10</v>
      </c>
      <c r="H102" s="72" t="s">
        <v>55</v>
      </c>
      <c r="J102" s="6" t="n">
        <v>2</v>
      </c>
      <c r="K102" s="6" t="n">
        <v>0</v>
      </c>
      <c r="L102" s="6" t="n">
        <v>2</v>
      </c>
      <c r="O102" s="0" t="n">
        <v>4</v>
      </c>
      <c r="P102" s="0" t="s">
        <v>45</v>
      </c>
      <c r="Q102" s="0" t="n">
        <v>4</v>
      </c>
      <c r="S102" s="0" t="n">
        <v>14</v>
      </c>
      <c r="T102" s="0" t="s">
        <v>45</v>
      </c>
      <c r="U102" s="0" t="n">
        <v>20</v>
      </c>
      <c r="W102" s="0" t="n">
        <v>-6</v>
      </c>
    </row>
    <row r="103" customFormat="false" ht="12.75" hidden="false" customHeight="false" outlineLevel="0" collapsed="false">
      <c r="A103" s="91" t="n">
        <v>96</v>
      </c>
      <c r="B103" s="75" t="n">
        <v>10</v>
      </c>
      <c r="C103" s="0" t="s">
        <v>73</v>
      </c>
      <c r="D103" s="76" t="n">
        <v>36604</v>
      </c>
      <c r="E103" s="72" t="s">
        <v>6</v>
      </c>
      <c r="F103" s="49" t="s">
        <v>2</v>
      </c>
      <c r="G103" s="72" t="s">
        <v>14</v>
      </c>
      <c r="H103" s="72" t="s">
        <v>55</v>
      </c>
      <c r="J103" s="6" t="n">
        <v>2</v>
      </c>
      <c r="K103" s="6" t="n">
        <v>0</v>
      </c>
      <c r="L103" s="6" t="n">
        <v>2</v>
      </c>
      <c r="O103" s="0" t="n">
        <v>4</v>
      </c>
      <c r="P103" s="0" t="s">
        <v>45</v>
      </c>
      <c r="Q103" s="0" t="n">
        <v>4</v>
      </c>
      <c r="S103" s="0" t="n">
        <v>7</v>
      </c>
      <c r="T103" s="0" t="s">
        <v>45</v>
      </c>
      <c r="U103" s="0" t="n">
        <v>13</v>
      </c>
      <c r="W103" s="0" t="n">
        <v>-6</v>
      </c>
    </row>
    <row r="104" customFormat="false" ht="12.75" hidden="false" customHeight="false" outlineLevel="0" collapsed="false">
      <c r="A104" s="91" t="n">
        <v>97</v>
      </c>
      <c r="B104" s="75" t="n">
        <v>12</v>
      </c>
      <c r="C104" s="0" t="s">
        <v>71</v>
      </c>
      <c r="D104" s="76" t="n">
        <v>36625</v>
      </c>
      <c r="E104" s="72" t="s">
        <v>6</v>
      </c>
      <c r="F104" s="49" t="s">
        <v>2</v>
      </c>
      <c r="G104" s="72" t="s">
        <v>10</v>
      </c>
      <c r="H104" s="72" t="s">
        <v>55</v>
      </c>
      <c r="J104" s="6" t="n">
        <v>2</v>
      </c>
      <c r="K104" s="6" t="n">
        <v>0</v>
      </c>
      <c r="L104" s="6" t="n">
        <v>2</v>
      </c>
      <c r="O104" s="0" t="n">
        <v>4</v>
      </c>
      <c r="P104" s="0" t="s">
        <v>45</v>
      </c>
      <c r="Q104" s="0" t="n">
        <v>4</v>
      </c>
      <c r="S104" s="0" t="n">
        <v>21</v>
      </c>
      <c r="T104" s="0" t="s">
        <v>45</v>
      </c>
      <c r="U104" s="0" t="n">
        <v>31</v>
      </c>
      <c r="W104" s="0" t="n">
        <v>-10</v>
      </c>
    </row>
    <row r="105" customFormat="false" ht="12.75" hidden="false" customHeight="false" outlineLevel="0" collapsed="false">
      <c r="A105" s="91" t="n">
        <v>98</v>
      </c>
      <c r="B105" s="75" t="n">
        <v>14</v>
      </c>
      <c r="C105" s="0" t="s">
        <v>88</v>
      </c>
      <c r="D105" s="76" t="n">
        <v>36654</v>
      </c>
      <c r="E105" s="72" t="s">
        <v>7</v>
      </c>
      <c r="F105" s="49" t="s">
        <v>2</v>
      </c>
      <c r="G105" s="72" t="s">
        <v>1</v>
      </c>
      <c r="H105" s="72" t="s">
        <v>55</v>
      </c>
      <c r="J105" s="6" t="n">
        <v>1</v>
      </c>
      <c r="K105" s="6" t="n">
        <v>1</v>
      </c>
      <c r="L105" s="6" t="n">
        <v>2</v>
      </c>
      <c r="O105" s="0" t="n">
        <v>3</v>
      </c>
      <c r="P105" s="0" t="s">
        <v>45</v>
      </c>
      <c r="Q105" s="0" t="n">
        <v>5</v>
      </c>
      <c r="S105" s="0" t="n">
        <v>12</v>
      </c>
      <c r="T105" s="0" t="s">
        <v>45</v>
      </c>
      <c r="U105" s="0" t="n">
        <v>8</v>
      </c>
      <c r="W105" s="0" t="n">
        <v>4</v>
      </c>
    </row>
    <row r="106" customFormat="false" ht="12.75" hidden="false" customHeight="false" outlineLevel="0" collapsed="false">
      <c r="A106" s="91" t="n">
        <v>99</v>
      </c>
      <c r="B106" s="75" t="n">
        <v>9</v>
      </c>
      <c r="C106" s="0" t="s">
        <v>97</v>
      </c>
      <c r="D106" s="76" t="n">
        <v>36597</v>
      </c>
      <c r="E106" s="72" t="s">
        <v>1</v>
      </c>
      <c r="F106" s="49" t="s">
        <v>2</v>
      </c>
      <c r="G106" s="72" t="s">
        <v>11</v>
      </c>
      <c r="H106" s="72" t="s">
        <v>55</v>
      </c>
      <c r="J106" s="6" t="n">
        <v>1</v>
      </c>
      <c r="K106" s="6" t="n">
        <v>1</v>
      </c>
      <c r="L106" s="6" t="n">
        <v>2</v>
      </c>
      <c r="O106" s="0" t="n">
        <v>3</v>
      </c>
      <c r="P106" s="0" t="s">
        <v>45</v>
      </c>
      <c r="Q106" s="0" t="n">
        <v>5</v>
      </c>
      <c r="S106" s="0" t="n">
        <v>23</v>
      </c>
      <c r="T106" s="0" t="s">
        <v>45</v>
      </c>
      <c r="U106" s="0" t="n">
        <v>23</v>
      </c>
      <c r="W106" s="0" t="n">
        <v>0</v>
      </c>
    </row>
    <row r="107" customFormat="false" ht="12.75" hidden="false" customHeight="false" outlineLevel="0" collapsed="false">
      <c r="A107" s="91" t="n">
        <v>100</v>
      </c>
      <c r="B107" s="75" t="n">
        <v>21</v>
      </c>
      <c r="C107" s="0" t="s">
        <v>81</v>
      </c>
      <c r="D107" s="76" t="n">
        <v>36789</v>
      </c>
      <c r="E107" s="72" t="s">
        <v>3</v>
      </c>
      <c r="F107" s="49" t="s">
        <v>2</v>
      </c>
      <c r="G107" s="72" t="s">
        <v>7</v>
      </c>
      <c r="H107" s="72" t="s">
        <v>55</v>
      </c>
      <c r="J107" s="6" t="n">
        <v>1</v>
      </c>
      <c r="K107" s="6" t="n">
        <v>1</v>
      </c>
      <c r="L107" s="6" t="n">
        <v>2</v>
      </c>
      <c r="O107" s="0" t="n">
        <v>3</v>
      </c>
      <c r="P107" s="0" t="s">
        <v>45</v>
      </c>
      <c r="Q107" s="0" t="n">
        <v>5</v>
      </c>
      <c r="S107" s="0" t="n">
        <v>22</v>
      </c>
      <c r="T107" s="0" t="s">
        <v>45</v>
      </c>
      <c r="U107" s="0" t="n">
        <v>22</v>
      </c>
      <c r="W107" s="0" t="n">
        <v>0</v>
      </c>
    </row>
    <row r="108" customFormat="false" ht="12.75" hidden="false" customHeight="false" outlineLevel="0" collapsed="false">
      <c r="A108" s="91" t="n">
        <v>101</v>
      </c>
      <c r="B108" s="75" t="n">
        <v>14</v>
      </c>
      <c r="C108" s="0" t="s">
        <v>89</v>
      </c>
      <c r="D108" s="76" t="n">
        <v>36654</v>
      </c>
      <c r="E108" s="72" t="s">
        <v>7</v>
      </c>
      <c r="F108" s="49" t="s">
        <v>2</v>
      </c>
      <c r="G108" s="72" t="s">
        <v>1</v>
      </c>
      <c r="H108" s="72" t="s">
        <v>55</v>
      </c>
      <c r="J108" s="6" t="n">
        <v>1</v>
      </c>
      <c r="K108" s="6" t="n">
        <v>1</v>
      </c>
      <c r="L108" s="6" t="n">
        <v>2</v>
      </c>
      <c r="O108" s="0" t="n">
        <v>3</v>
      </c>
      <c r="P108" s="0" t="s">
        <v>45</v>
      </c>
      <c r="Q108" s="0" t="n">
        <v>5</v>
      </c>
      <c r="S108" s="0" t="n">
        <v>17</v>
      </c>
      <c r="T108" s="0" t="s">
        <v>45</v>
      </c>
      <c r="U108" s="0" t="n">
        <v>19</v>
      </c>
      <c r="W108" s="0" t="n">
        <v>-2</v>
      </c>
    </row>
    <row r="109" customFormat="false" ht="12.75" hidden="false" customHeight="false" outlineLevel="0" collapsed="false">
      <c r="A109" s="91" t="n">
        <v>102</v>
      </c>
      <c r="B109" s="75" t="n">
        <v>12</v>
      </c>
      <c r="C109" s="0" t="s">
        <v>77</v>
      </c>
      <c r="D109" s="76" t="n">
        <v>36625</v>
      </c>
      <c r="E109" s="72" t="s">
        <v>10</v>
      </c>
      <c r="F109" s="49" t="s">
        <v>2</v>
      </c>
      <c r="G109" s="72" t="s">
        <v>6</v>
      </c>
      <c r="H109" s="72" t="s">
        <v>55</v>
      </c>
      <c r="J109" s="6" t="n">
        <v>1</v>
      </c>
      <c r="K109" s="6" t="n">
        <v>1</v>
      </c>
      <c r="L109" s="6" t="n">
        <v>2</v>
      </c>
      <c r="O109" s="0" t="n">
        <v>3</v>
      </c>
      <c r="P109" s="0" t="s">
        <v>45</v>
      </c>
      <c r="Q109" s="0" t="n">
        <v>5</v>
      </c>
      <c r="S109" s="0" t="n">
        <v>16</v>
      </c>
      <c r="T109" s="0" t="s">
        <v>45</v>
      </c>
      <c r="U109" s="0" t="n">
        <v>18</v>
      </c>
      <c r="W109" s="0" t="n">
        <v>-2</v>
      </c>
    </row>
    <row r="110" customFormat="false" ht="12.75" hidden="false" customHeight="false" outlineLevel="0" collapsed="false">
      <c r="A110" s="91" t="n">
        <v>103</v>
      </c>
      <c r="B110" s="75" t="n">
        <v>6</v>
      </c>
      <c r="C110" s="0" t="s">
        <v>77</v>
      </c>
      <c r="D110" s="76" t="n">
        <v>36571</v>
      </c>
      <c r="E110" s="72" t="s">
        <v>10</v>
      </c>
      <c r="F110" s="49" t="s">
        <v>2</v>
      </c>
      <c r="G110" s="72" t="s">
        <v>7</v>
      </c>
      <c r="H110" s="72" t="s">
        <v>55</v>
      </c>
      <c r="J110" s="6" t="n">
        <v>1</v>
      </c>
      <c r="K110" s="6" t="n">
        <v>1</v>
      </c>
      <c r="L110" s="6" t="n">
        <v>2</v>
      </c>
      <c r="O110" s="0" t="n">
        <v>3</v>
      </c>
      <c r="P110" s="0" t="s">
        <v>45</v>
      </c>
      <c r="Q110" s="0" t="n">
        <v>5</v>
      </c>
      <c r="S110" s="0" t="n">
        <v>14</v>
      </c>
      <c r="T110" s="0" t="s">
        <v>45</v>
      </c>
      <c r="U110" s="0" t="n">
        <v>16</v>
      </c>
      <c r="W110" s="0" t="n">
        <v>-2</v>
      </c>
    </row>
    <row r="111" customFormat="false" ht="12.75" hidden="false" customHeight="false" outlineLevel="0" collapsed="false">
      <c r="A111" s="91" t="n">
        <v>104</v>
      </c>
      <c r="B111" s="75" t="n">
        <v>9</v>
      </c>
      <c r="C111" s="0" t="s">
        <v>68</v>
      </c>
      <c r="D111" s="76" t="n">
        <v>36597</v>
      </c>
      <c r="E111" s="72" t="s">
        <v>11</v>
      </c>
      <c r="F111" s="49" t="s">
        <v>2</v>
      </c>
      <c r="G111" s="72" t="s">
        <v>1</v>
      </c>
      <c r="H111" s="72" t="s">
        <v>55</v>
      </c>
      <c r="J111" s="6" t="n">
        <v>1</v>
      </c>
      <c r="K111" s="6" t="n">
        <v>1</v>
      </c>
      <c r="L111" s="6" t="n">
        <v>2</v>
      </c>
      <c r="O111" s="0" t="n">
        <v>3</v>
      </c>
      <c r="P111" s="0" t="s">
        <v>45</v>
      </c>
      <c r="Q111" s="0" t="n">
        <v>5</v>
      </c>
      <c r="S111" s="0" t="n">
        <v>10</v>
      </c>
      <c r="T111" s="0" t="s">
        <v>45</v>
      </c>
      <c r="U111" s="0" t="n">
        <v>12</v>
      </c>
      <c r="W111" s="0" t="n">
        <v>-2</v>
      </c>
    </row>
    <row r="112" customFormat="false" ht="12.75" hidden="false" customHeight="false" outlineLevel="0" collapsed="false">
      <c r="A112" s="91" t="n">
        <v>105</v>
      </c>
      <c r="B112" s="75" t="n">
        <v>7</v>
      </c>
      <c r="C112" s="0" t="s">
        <v>82</v>
      </c>
      <c r="D112" s="76" t="n">
        <v>36589</v>
      </c>
      <c r="E112" s="72" t="s">
        <v>14</v>
      </c>
      <c r="F112" s="49" t="s">
        <v>2</v>
      </c>
      <c r="G112" s="72" t="s">
        <v>11</v>
      </c>
      <c r="H112" s="72" t="s">
        <v>55</v>
      </c>
      <c r="J112" s="6" t="n">
        <v>0</v>
      </c>
      <c r="K112" s="6" t="n">
        <v>3</v>
      </c>
      <c r="L112" s="6" t="n">
        <v>1</v>
      </c>
      <c r="O112" s="0" t="n">
        <v>3</v>
      </c>
      <c r="P112" s="0" t="s">
        <v>45</v>
      </c>
      <c r="Q112" s="0" t="n">
        <v>5</v>
      </c>
      <c r="S112" s="0" t="n">
        <v>15</v>
      </c>
      <c r="T112" s="0" t="s">
        <v>45</v>
      </c>
      <c r="U112" s="0" t="n">
        <v>18</v>
      </c>
      <c r="W112" s="0" t="n">
        <v>-3</v>
      </c>
    </row>
    <row r="113" customFormat="false" ht="12.75" hidden="false" customHeight="false" outlineLevel="0" collapsed="false">
      <c r="A113" s="91" t="n">
        <v>106</v>
      </c>
      <c r="B113" s="75" t="n">
        <v>18</v>
      </c>
      <c r="C113" s="0" t="s">
        <v>102</v>
      </c>
      <c r="D113" s="76" t="n">
        <v>36730</v>
      </c>
      <c r="E113" s="72" t="s">
        <v>11</v>
      </c>
      <c r="F113" s="49" t="s">
        <v>2</v>
      </c>
      <c r="G113" s="72" t="s">
        <v>7</v>
      </c>
      <c r="H113" s="72" t="s">
        <v>55</v>
      </c>
      <c r="J113" s="6" t="n">
        <v>1</v>
      </c>
      <c r="K113" s="6" t="n">
        <v>1</v>
      </c>
      <c r="L113" s="6" t="n">
        <v>2</v>
      </c>
      <c r="O113" s="0" t="n">
        <v>3</v>
      </c>
      <c r="P113" s="0" t="s">
        <v>45</v>
      </c>
      <c r="Q113" s="0" t="n">
        <v>5</v>
      </c>
      <c r="S113" s="0" t="n">
        <v>16</v>
      </c>
      <c r="T113" s="0" t="s">
        <v>45</v>
      </c>
      <c r="U113" s="0" t="n">
        <v>20</v>
      </c>
      <c r="W113" s="0" t="n">
        <v>-4</v>
      </c>
    </row>
    <row r="114" customFormat="false" ht="12.75" hidden="false" customHeight="false" outlineLevel="0" collapsed="false">
      <c r="A114" s="91" t="n">
        <v>107</v>
      </c>
      <c r="B114" s="75" t="n">
        <v>11</v>
      </c>
      <c r="C114" s="0" t="s">
        <v>93</v>
      </c>
      <c r="D114" s="76" t="n">
        <v>36605</v>
      </c>
      <c r="E114" s="72" t="s">
        <v>1</v>
      </c>
      <c r="F114" s="49" t="s">
        <v>2</v>
      </c>
      <c r="G114" s="72" t="s">
        <v>3</v>
      </c>
      <c r="H114" s="72" t="s">
        <v>55</v>
      </c>
      <c r="J114" s="6" t="n">
        <v>1</v>
      </c>
      <c r="K114" s="6" t="n">
        <v>1</v>
      </c>
      <c r="L114" s="6" t="n">
        <v>2</v>
      </c>
      <c r="O114" s="0" t="n">
        <v>3</v>
      </c>
      <c r="P114" s="0" t="s">
        <v>45</v>
      </c>
      <c r="Q114" s="0" t="n">
        <v>5</v>
      </c>
      <c r="S114" s="0" t="n">
        <v>15</v>
      </c>
      <c r="T114" s="0" t="s">
        <v>45</v>
      </c>
      <c r="U114" s="0" t="n">
        <v>19</v>
      </c>
      <c r="W114" s="0" t="n">
        <v>-4</v>
      </c>
    </row>
    <row r="115" customFormat="false" ht="12.75" hidden="false" customHeight="false" outlineLevel="0" collapsed="false">
      <c r="A115" s="91" t="n">
        <v>108</v>
      </c>
      <c r="B115" s="75" t="n">
        <v>7</v>
      </c>
      <c r="C115" s="0" t="s">
        <v>92</v>
      </c>
      <c r="D115" s="76" t="n">
        <v>36589</v>
      </c>
      <c r="E115" s="72" t="s">
        <v>11</v>
      </c>
      <c r="F115" s="49" t="s">
        <v>2</v>
      </c>
      <c r="G115" s="72" t="s">
        <v>14</v>
      </c>
      <c r="H115" s="72" t="s">
        <v>55</v>
      </c>
      <c r="J115" s="6" t="n">
        <v>1</v>
      </c>
      <c r="K115" s="6" t="n">
        <v>1</v>
      </c>
      <c r="L115" s="6" t="n">
        <v>2</v>
      </c>
      <c r="O115" s="0" t="n">
        <v>3</v>
      </c>
      <c r="P115" s="0" t="s">
        <v>45</v>
      </c>
      <c r="Q115" s="0" t="n">
        <v>5</v>
      </c>
      <c r="S115" s="0" t="n">
        <v>13</v>
      </c>
      <c r="T115" s="0" t="s">
        <v>45</v>
      </c>
      <c r="U115" s="0" t="n">
        <v>17</v>
      </c>
      <c r="W115" s="0" t="n">
        <v>-4</v>
      </c>
    </row>
    <row r="116" customFormat="false" ht="12.75" hidden="false" customHeight="false" outlineLevel="0" collapsed="false">
      <c r="A116" s="91" t="n">
        <v>109</v>
      </c>
      <c r="B116" s="75" t="n">
        <v>2</v>
      </c>
      <c r="C116" s="0" t="s">
        <v>66</v>
      </c>
      <c r="D116" s="76" t="n">
        <v>36463</v>
      </c>
      <c r="E116" s="72" t="s">
        <v>11</v>
      </c>
      <c r="F116" s="49" t="s">
        <v>2</v>
      </c>
      <c r="G116" s="72" t="s">
        <v>10</v>
      </c>
      <c r="H116" s="72" t="s">
        <v>55</v>
      </c>
      <c r="J116" s="6" t="n">
        <v>1</v>
      </c>
      <c r="K116" s="6" t="n">
        <v>1</v>
      </c>
      <c r="L116" s="6" t="n">
        <v>2</v>
      </c>
      <c r="O116" s="0" t="n">
        <v>3</v>
      </c>
      <c r="P116" s="0" t="s">
        <v>45</v>
      </c>
      <c r="Q116" s="0" t="n">
        <v>5</v>
      </c>
      <c r="S116" s="0" t="n">
        <v>19</v>
      </c>
      <c r="T116" s="0" t="s">
        <v>45</v>
      </c>
      <c r="U116" s="0" t="n">
        <v>24</v>
      </c>
      <c r="W116" s="0" t="n">
        <v>-5</v>
      </c>
    </row>
    <row r="117" customFormat="false" ht="12.75" hidden="false" customHeight="false" outlineLevel="0" collapsed="false">
      <c r="A117" s="91" t="n">
        <v>110</v>
      </c>
      <c r="B117" s="75" t="n">
        <v>12</v>
      </c>
      <c r="C117" s="0" t="s">
        <v>73</v>
      </c>
      <c r="D117" s="76" t="n">
        <v>36625</v>
      </c>
      <c r="E117" s="72" t="s">
        <v>6</v>
      </c>
      <c r="F117" s="49" t="s">
        <v>2</v>
      </c>
      <c r="G117" s="72" t="s">
        <v>10</v>
      </c>
      <c r="H117" s="72" t="s">
        <v>55</v>
      </c>
      <c r="J117" s="6" t="n">
        <v>1</v>
      </c>
      <c r="K117" s="6" t="n">
        <v>1</v>
      </c>
      <c r="L117" s="6" t="n">
        <v>2</v>
      </c>
      <c r="O117" s="0" t="n">
        <v>3</v>
      </c>
      <c r="P117" s="0" t="s">
        <v>45</v>
      </c>
      <c r="Q117" s="0" t="n">
        <v>5</v>
      </c>
      <c r="S117" s="0" t="n">
        <v>11</v>
      </c>
      <c r="T117" s="0" t="s">
        <v>45</v>
      </c>
      <c r="U117" s="0" t="n">
        <v>16</v>
      </c>
      <c r="W117" s="0" t="n">
        <v>-5</v>
      </c>
    </row>
    <row r="118" customFormat="false" ht="12.75" hidden="false" customHeight="false" outlineLevel="0" collapsed="false">
      <c r="A118" s="91" t="n">
        <v>111</v>
      </c>
      <c r="B118" s="75" t="n">
        <v>10</v>
      </c>
      <c r="C118" s="0" t="s">
        <v>71</v>
      </c>
      <c r="D118" s="76" t="n">
        <v>36604</v>
      </c>
      <c r="E118" s="72" t="s">
        <v>6</v>
      </c>
      <c r="F118" s="49" t="s">
        <v>2</v>
      </c>
      <c r="G118" s="72" t="s">
        <v>14</v>
      </c>
      <c r="H118" s="72" t="s">
        <v>55</v>
      </c>
      <c r="J118" s="6" t="n">
        <v>1</v>
      </c>
      <c r="K118" s="6" t="n">
        <v>1</v>
      </c>
      <c r="L118" s="6" t="n">
        <v>2</v>
      </c>
      <c r="O118" s="0" t="n">
        <v>3</v>
      </c>
      <c r="P118" s="0" t="s">
        <v>45</v>
      </c>
      <c r="Q118" s="0" t="n">
        <v>5</v>
      </c>
      <c r="S118" s="0" t="n">
        <v>23</v>
      </c>
      <c r="T118" s="0" t="s">
        <v>45</v>
      </c>
      <c r="U118" s="0" t="n">
        <v>29</v>
      </c>
      <c r="W118" s="0" t="n">
        <v>-6</v>
      </c>
    </row>
    <row r="119" customFormat="false" ht="12.75" hidden="false" customHeight="false" outlineLevel="0" collapsed="false">
      <c r="A119" s="91" t="n">
        <v>112</v>
      </c>
      <c r="B119" s="75" t="n">
        <v>12</v>
      </c>
      <c r="C119" s="0" t="s">
        <v>98</v>
      </c>
      <c r="D119" s="76" t="n">
        <v>36625</v>
      </c>
      <c r="E119" s="72" t="s">
        <v>6</v>
      </c>
      <c r="F119" s="49" t="s">
        <v>2</v>
      </c>
      <c r="G119" s="72" t="s">
        <v>10</v>
      </c>
      <c r="H119" s="72" t="s">
        <v>55</v>
      </c>
      <c r="J119" s="6" t="n">
        <v>1</v>
      </c>
      <c r="K119" s="6" t="n">
        <v>1</v>
      </c>
      <c r="L119" s="6" t="n">
        <v>2</v>
      </c>
      <c r="O119" s="0" t="n">
        <v>3</v>
      </c>
      <c r="P119" s="0" t="s">
        <v>45</v>
      </c>
      <c r="Q119" s="0" t="n">
        <v>5</v>
      </c>
      <c r="S119" s="0" t="n">
        <v>18</v>
      </c>
      <c r="T119" s="0" t="s">
        <v>45</v>
      </c>
      <c r="U119" s="0" t="n">
        <v>24</v>
      </c>
      <c r="W119" s="0" t="n">
        <v>-6</v>
      </c>
    </row>
    <row r="120" customFormat="false" ht="12.75" hidden="false" customHeight="false" outlineLevel="0" collapsed="false">
      <c r="A120" s="91" t="n">
        <v>113</v>
      </c>
      <c r="B120" s="75" t="n">
        <v>5</v>
      </c>
      <c r="C120" s="0" t="s">
        <v>74</v>
      </c>
      <c r="D120" s="76" t="n">
        <v>36542</v>
      </c>
      <c r="E120" s="72" t="s">
        <v>10</v>
      </c>
      <c r="F120" s="49" t="s">
        <v>2</v>
      </c>
      <c r="G120" s="72" t="s">
        <v>3</v>
      </c>
      <c r="H120" s="72" t="s">
        <v>55</v>
      </c>
      <c r="J120" s="6" t="n">
        <v>1</v>
      </c>
      <c r="K120" s="6" t="n">
        <v>1</v>
      </c>
      <c r="L120" s="6" t="n">
        <v>2</v>
      </c>
      <c r="O120" s="0" t="n">
        <v>3</v>
      </c>
      <c r="P120" s="0" t="s">
        <v>45</v>
      </c>
      <c r="Q120" s="0" t="n">
        <v>5</v>
      </c>
      <c r="S120" s="0" t="n">
        <v>10</v>
      </c>
      <c r="T120" s="0" t="s">
        <v>45</v>
      </c>
      <c r="U120" s="0" t="n">
        <v>16</v>
      </c>
      <c r="W120" s="0" t="n">
        <v>-6</v>
      </c>
    </row>
    <row r="121" customFormat="false" ht="12.75" hidden="false" customHeight="false" outlineLevel="0" collapsed="false">
      <c r="A121" s="91" t="n">
        <v>114</v>
      </c>
      <c r="B121" s="75" t="n">
        <v>1</v>
      </c>
      <c r="C121" s="0" t="s">
        <v>69</v>
      </c>
      <c r="D121" s="76" t="n">
        <v>36436</v>
      </c>
      <c r="E121" s="72" t="s">
        <v>6</v>
      </c>
      <c r="F121" s="49" t="s">
        <v>2</v>
      </c>
      <c r="G121" s="72" t="s">
        <v>11</v>
      </c>
      <c r="H121" s="72" t="s">
        <v>55</v>
      </c>
      <c r="J121" s="6" t="n">
        <v>1</v>
      </c>
      <c r="K121" s="6" t="n">
        <v>0</v>
      </c>
      <c r="L121" s="6" t="n">
        <v>3</v>
      </c>
      <c r="O121" s="0" t="n">
        <v>2</v>
      </c>
      <c r="P121" s="0" t="s">
        <v>45</v>
      </c>
      <c r="Q121" s="0" t="n">
        <v>6</v>
      </c>
      <c r="S121" s="0" t="n">
        <v>23</v>
      </c>
      <c r="T121" s="0" t="s">
        <v>45</v>
      </c>
      <c r="U121" s="0" t="n">
        <v>21</v>
      </c>
      <c r="W121" s="0" t="n">
        <v>2</v>
      </c>
    </row>
    <row r="122" customFormat="false" ht="12.75" hidden="false" customHeight="false" outlineLevel="0" collapsed="false">
      <c r="A122" s="91" t="n">
        <v>115</v>
      </c>
      <c r="B122" s="75" t="n">
        <v>10</v>
      </c>
      <c r="C122" s="0" t="s">
        <v>80</v>
      </c>
      <c r="D122" s="76" t="n">
        <v>36604</v>
      </c>
      <c r="E122" s="72" t="s">
        <v>14</v>
      </c>
      <c r="F122" s="49" t="s">
        <v>2</v>
      </c>
      <c r="G122" s="72" t="s">
        <v>6</v>
      </c>
      <c r="H122" s="72" t="s">
        <v>55</v>
      </c>
      <c r="J122" s="6" t="n">
        <v>1</v>
      </c>
      <c r="K122" s="6" t="n">
        <v>0</v>
      </c>
      <c r="L122" s="6" t="n">
        <v>3</v>
      </c>
      <c r="O122" s="0" t="n">
        <v>2</v>
      </c>
      <c r="P122" s="0" t="s">
        <v>45</v>
      </c>
      <c r="Q122" s="0" t="n">
        <v>6</v>
      </c>
      <c r="S122" s="0" t="n">
        <v>14</v>
      </c>
      <c r="T122" s="0" t="s">
        <v>45</v>
      </c>
      <c r="U122" s="0" t="n">
        <v>13</v>
      </c>
      <c r="W122" s="0" t="n">
        <v>1</v>
      </c>
    </row>
    <row r="123" customFormat="false" ht="12.75" hidden="false" customHeight="false" outlineLevel="0" collapsed="false">
      <c r="A123" s="91" t="n">
        <v>116</v>
      </c>
      <c r="B123" s="75" t="n">
        <v>18</v>
      </c>
      <c r="C123" s="0" t="s">
        <v>100</v>
      </c>
      <c r="D123" s="76" t="n">
        <v>36730</v>
      </c>
      <c r="E123" s="72" t="s">
        <v>7</v>
      </c>
      <c r="F123" s="49" t="s">
        <v>2</v>
      </c>
      <c r="G123" s="72" t="s">
        <v>11</v>
      </c>
      <c r="H123" s="72" t="s">
        <v>55</v>
      </c>
      <c r="J123" s="6" t="n">
        <v>1</v>
      </c>
      <c r="K123" s="6" t="n">
        <v>0</v>
      </c>
      <c r="L123" s="6" t="n">
        <v>3</v>
      </c>
      <c r="O123" s="0" t="n">
        <v>2</v>
      </c>
      <c r="P123" s="0" t="s">
        <v>45</v>
      </c>
      <c r="Q123" s="0" t="n">
        <v>6</v>
      </c>
      <c r="S123" s="0" t="n">
        <v>19</v>
      </c>
      <c r="T123" s="0" t="s">
        <v>45</v>
      </c>
      <c r="U123" s="0" t="n">
        <v>19</v>
      </c>
      <c r="W123" s="0" t="n">
        <v>0</v>
      </c>
    </row>
    <row r="124" customFormat="false" ht="12.75" hidden="false" customHeight="false" outlineLevel="0" collapsed="false">
      <c r="A124" s="91" t="n">
        <v>117</v>
      </c>
      <c r="B124" s="75" t="n">
        <v>15</v>
      </c>
      <c r="C124" s="0" t="s">
        <v>84</v>
      </c>
      <c r="D124" s="76" t="n">
        <v>36656</v>
      </c>
      <c r="E124" s="72" t="s">
        <v>14</v>
      </c>
      <c r="F124" s="49" t="s">
        <v>2</v>
      </c>
      <c r="G124" s="72" t="s">
        <v>1</v>
      </c>
      <c r="H124" s="72" t="s">
        <v>55</v>
      </c>
      <c r="J124" s="6" t="n">
        <v>1</v>
      </c>
      <c r="K124" s="6" t="n">
        <v>0</v>
      </c>
      <c r="L124" s="6" t="n">
        <v>3</v>
      </c>
      <c r="O124" s="0" t="n">
        <v>2</v>
      </c>
      <c r="P124" s="0" t="s">
        <v>45</v>
      </c>
      <c r="Q124" s="0" t="n">
        <v>6</v>
      </c>
      <c r="S124" s="0" t="n">
        <v>18</v>
      </c>
      <c r="T124" s="0" t="s">
        <v>45</v>
      </c>
      <c r="U124" s="0" t="n">
        <v>18</v>
      </c>
      <c r="W124" s="0" t="n">
        <v>0</v>
      </c>
    </row>
    <row r="125" customFormat="false" ht="12.75" hidden="false" customHeight="false" outlineLevel="0" collapsed="false">
      <c r="A125" s="91" t="n">
        <v>118</v>
      </c>
      <c r="B125" s="75" t="n">
        <v>10</v>
      </c>
      <c r="C125" s="0" t="s">
        <v>84</v>
      </c>
      <c r="D125" s="76" t="n">
        <v>36604</v>
      </c>
      <c r="E125" s="72" t="s">
        <v>14</v>
      </c>
      <c r="F125" s="49" t="s">
        <v>2</v>
      </c>
      <c r="G125" s="72" t="s">
        <v>6</v>
      </c>
      <c r="H125" s="72" t="s">
        <v>55</v>
      </c>
      <c r="J125" s="6" t="n">
        <v>1</v>
      </c>
      <c r="K125" s="6" t="n">
        <v>0</v>
      </c>
      <c r="L125" s="6" t="n">
        <v>3</v>
      </c>
      <c r="O125" s="0" t="n">
        <v>2</v>
      </c>
      <c r="P125" s="0" t="s">
        <v>45</v>
      </c>
      <c r="Q125" s="0" t="n">
        <v>6</v>
      </c>
      <c r="S125" s="0" t="n">
        <v>20</v>
      </c>
      <c r="T125" s="0" t="s">
        <v>45</v>
      </c>
      <c r="U125" s="0" t="n">
        <v>21</v>
      </c>
      <c r="W125" s="0" t="n">
        <v>-1</v>
      </c>
    </row>
    <row r="126" customFormat="false" ht="12.75" hidden="false" customHeight="false" outlineLevel="0" collapsed="false">
      <c r="A126" s="91" t="n">
        <v>119</v>
      </c>
      <c r="B126" s="75" t="n">
        <v>7</v>
      </c>
      <c r="C126" s="0" t="s">
        <v>80</v>
      </c>
      <c r="D126" s="76" t="n">
        <v>36589</v>
      </c>
      <c r="E126" s="72" t="s">
        <v>14</v>
      </c>
      <c r="F126" s="49" t="s">
        <v>2</v>
      </c>
      <c r="G126" s="72" t="s">
        <v>11</v>
      </c>
      <c r="H126" s="72" t="s">
        <v>55</v>
      </c>
      <c r="J126" s="6" t="n">
        <v>1</v>
      </c>
      <c r="K126" s="6" t="n">
        <v>0</v>
      </c>
      <c r="L126" s="6" t="n">
        <v>3</v>
      </c>
      <c r="O126" s="0" t="n">
        <v>2</v>
      </c>
      <c r="P126" s="0" t="s">
        <v>45</v>
      </c>
      <c r="Q126" s="0" t="n">
        <v>6</v>
      </c>
      <c r="S126" s="0" t="n">
        <v>13</v>
      </c>
      <c r="T126" s="0" t="s">
        <v>45</v>
      </c>
      <c r="U126" s="0" t="n">
        <v>14</v>
      </c>
      <c r="W126" s="0" t="n">
        <v>-1</v>
      </c>
    </row>
    <row r="127" customFormat="false" ht="12.75" hidden="false" customHeight="false" outlineLevel="0" collapsed="false">
      <c r="A127" s="91" t="n">
        <v>120</v>
      </c>
      <c r="B127" s="75" t="n">
        <v>6</v>
      </c>
      <c r="C127" s="0" t="s">
        <v>91</v>
      </c>
      <c r="D127" s="76" t="n">
        <v>36571</v>
      </c>
      <c r="E127" s="72" t="s">
        <v>7</v>
      </c>
      <c r="F127" s="49" t="s">
        <v>2</v>
      </c>
      <c r="G127" s="72" t="s">
        <v>10</v>
      </c>
      <c r="H127" s="72" t="s">
        <v>55</v>
      </c>
      <c r="J127" s="6" t="n">
        <v>1</v>
      </c>
      <c r="K127" s="6" t="n">
        <v>0</v>
      </c>
      <c r="L127" s="6" t="n">
        <v>3</v>
      </c>
      <c r="O127" s="0" t="n">
        <v>2</v>
      </c>
      <c r="P127" s="0" t="s">
        <v>45</v>
      </c>
      <c r="Q127" s="0" t="n">
        <v>6</v>
      </c>
      <c r="S127" s="0" t="n">
        <v>17</v>
      </c>
      <c r="T127" s="0" t="s">
        <v>45</v>
      </c>
      <c r="U127" s="0" t="n">
        <v>19</v>
      </c>
      <c r="W127" s="0" t="n">
        <v>-2</v>
      </c>
    </row>
    <row r="128" customFormat="false" ht="12.75" hidden="false" customHeight="false" outlineLevel="0" collapsed="false">
      <c r="A128" s="91" t="n">
        <v>121</v>
      </c>
      <c r="B128" s="75" t="n">
        <v>1</v>
      </c>
      <c r="C128" s="0" t="s">
        <v>71</v>
      </c>
      <c r="D128" s="76" t="n">
        <v>36436</v>
      </c>
      <c r="E128" s="72" t="s">
        <v>6</v>
      </c>
      <c r="F128" s="49" t="s">
        <v>2</v>
      </c>
      <c r="G128" s="72" t="s">
        <v>11</v>
      </c>
      <c r="H128" s="72" t="s">
        <v>55</v>
      </c>
      <c r="J128" s="6" t="n">
        <v>0</v>
      </c>
      <c r="K128" s="6" t="n">
        <v>2</v>
      </c>
      <c r="L128" s="6" t="n">
        <v>2</v>
      </c>
      <c r="O128" s="0" t="n">
        <v>2</v>
      </c>
      <c r="P128" s="0" t="s">
        <v>45</v>
      </c>
      <c r="Q128" s="0" t="n">
        <v>6</v>
      </c>
      <c r="S128" s="0" t="n">
        <v>16</v>
      </c>
      <c r="T128" s="0" t="s">
        <v>45</v>
      </c>
      <c r="U128" s="0" t="n">
        <v>18</v>
      </c>
      <c r="W128" s="0" t="n">
        <v>-2</v>
      </c>
    </row>
    <row r="129" customFormat="false" ht="12.75" hidden="false" customHeight="false" outlineLevel="0" collapsed="false">
      <c r="A129" s="91" t="n">
        <v>122</v>
      </c>
      <c r="B129" s="75" t="n">
        <v>12</v>
      </c>
      <c r="C129" s="0" t="s">
        <v>67</v>
      </c>
      <c r="D129" s="76" t="n">
        <v>36625</v>
      </c>
      <c r="E129" s="72" t="s">
        <v>6</v>
      </c>
      <c r="F129" s="49" t="s">
        <v>2</v>
      </c>
      <c r="G129" s="72" t="s">
        <v>10</v>
      </c>
      <c r="H129" s="72" t="s">
        <v>55</v>
      </c>
      <c r="J129" s="6" t="n">
        <v>1</v>
      </c>
      <c r="K129" s="6" t="n">
        <v>0</v>
      </c>
      <c r="L129" s="6" t="n">
        <v>3</v>
      </c>
      <c r="O129" s="0" t="n">
        <v>2</v>
      </c>
      <c r="P129" s="0" t="s">
        <v>45</v>
      </c>
      <c r="Q129" s="0" t="n">
        <v>6</v>
      </c>
      <c r="S129" s="0" t="n">
        <v>15</v>
      </c>
      <c r="T129" s="0" t="s">
        <v>45</v>
      </c>
      <c r="U129" s="0" t="n">
        <v>17</v>
      </c>
      <c r="W129" s="0" t="n">
        <v>-2</v>
      </c>
    </row>
    <row r="130" customFormat="false" ht="12.75" hidden="false" customHeight="false" outlineLevel="0" collapsed="false">
      <c r="A130" s="91" t="n">
        <v>123</v>
      </c>
      <c r="B130" s="75" t="n">
        <v>8</v>
      </c>
      <c r="C130" s="0" t="s">
        <v>75</v>
      </c>
      <c r="D130" s="76" t="n">
        <v>36594</v>
      </c>
      <c r="E130" s="72" t="s">
        <v>10</v>
      </c>
      <c r="F130" s="49" t="s">
        <v>2</v>
      </c>
      <c r="G130" s="72" t="s">
        <v>1</v>
      </c>
      <c r="H130" s="72" t="s">
        <v>55</v>
      </c>
      <c r="J130" s="6" t="n">
        <v>1</v>
      </c>
      <c r="K130" s="6" t="n">
        <v>0</v>
      </c>
      <c r="L130" s="6" t="n">
        <v>3</v>
      </c>
      <c r="O130" s="0" t="n">
        <v>2</v>
      </c>
      <c r="P130" s="0" t="s">
        <v>45</v>
      </c>
      <c r="Q130" s="0" t="n">
        <v>6</v>
      </c>
      <c r="S130" s="0" t="n">
        <v>15</v>
      </c>
      <c r="T130" s="0" t="s">
        <v>45</v>
      </c>
      <c r="U130" s="0" t="n">
        <v>18</v>
      </c>
      <c r="W130" s="0" t="n">
        <v>-3</v>
      </c>
    </row>
    <row r="131" customFormat="false" ht="12.75" hidden="false" customHeight="false" outlineLevel="0" collapsed="false">
      <c r="A131" s="91" t="n">
        <v>124</v>
      </c>
      <c r="B131" s="75" t="n">
        <v>5</v>
      </c>
      <c r="C131" s="0" t="s">
        <v>77</v>
      </c>
      <c r="D131" s="76" t="n">
        <v>36542</v>
      </c>
      <c r="E131" s="72" t="s">
        <v>10</v>
      </c>
      <c r="F131" s="49" t="s">
        <v>2</v>
      </c>
      <c r="G131" s="72" t="s">
        <v>3</v>
      </c>
      <c r="H131" s="72" t="s">
        <v>55</v>
      </c>
      <c r="J131" s="6" t="n">
        <v>1</v>
      </c>
      <c r="K131" s="6" t="n">
        <v>0</v>
      </c>
      <c r="L131" s="6" t="n">
        <v>3</v>
      </c>
      <c r="O131" s="0" t="n">
        <v>2</v>
      </c>
      <c r="P131" s="0" t="s">
        <v>45</v>
      </c>
      <c r="Q131" s="0" t="n">
        <v>6</v>
      </c>
      <c r="S131" s="0" t="n">
        <v>13</v>
      </c>
      <c r="T131" s="0" t="s">
        <v>45</v>
      </c>
      <c r="U131" s="0" t="n">
        <v>18</v>
      </c>
      <c r="W131" s="0" t="n">
        <v>-5</v>
      </c>
    </row>
    <row r="132" customFormat="false" ht="12.75" hidden="false" customHeight="false" outlineLevel="0" collapsed="false">
      <c r="A132" s="91" t="n">
        <v>125</v>
      </c>
      <c r="B132" s="75" t="n">
        <v>5</v>
      </c>
      <c r="C132" s="0" t="s">
        <v>85</v>
      </c>
      <c r="D132" s="76" t="n">
        <v>36542</v>
      </c>
      <c r="E132" s="72" t="s">
        <v>3</v>
      </c>
      <c r="F132" s="49" t="s">
        <v>2</v>
      </c>
      <c r="G132" s="72" t="s">
        <v>10</v>
      </c>
      <c r="H132" s="72" t="s">
        <v>55</v>
      </c>
      <c r="J132" s="6" t="n">
        <v>0</v>
      </c>
      <c r="K132" s="6" t="n">
        <v>2</v>
      </c>
      <c r="L132" s="6" t="n">
        <v>2</v>
      </c>
      <c r="O132" s="0" t="n">
        <v>2</v>
      </c>
      <c r="P132" s="0" t="s">
        <v>45</v>
      </c>
      <c r="Q132" s="0" t="n">
        <v>6</v>
      </c>
      <c r="S132" s="0" t="n">
        <v>15</v>
      </c>
      <c r="T132" s="0" t="s">
        <v>45</v>
      </c>
      <c r="U132" s="0" t="n">
        <v>21</v>
      </c>
      <c r="W132" s="0" t="n">
        <v>-6</v>
      </c>
    </row>
    <row r="133" customFormat="false" ht="12.75" hidden="false" customHeight="false" outlineLevel="0" collapsed="false">
      <c r="A133" s="91" t="n">
        <v>126</v>
      </c>
      <c r="B133" s="75" t="n">
        <v>11</v>
      </c>
      <c r="C133" s="0" t="s">
        <v>99</v>
      </c>
      <c r="D133" s="76" t="n">
        <v>36605</v>
      </c>
      <c r="E133" s="72" t="s">
        <v>3</v>
      </c>
      <c r="F133" s="49" t="s">
        <v>2</v>
      </c>
      <c r="G133" s="72" t="s">
        <v>1</v>
      </c>
      <c r="H133" s="72" t="s">
        <v>55</v>
      </c>
      <c r="J133" s="6" t="n">
        <v>1</v>
      </c>
      <c r="K133" s="6" t="n">
        <v>0</v>
      </c>
      <c r="L133" s="6" t="n">
        <v>3</v>
      </c>
      <c r="O133" s="0" t="n">
        <v>2</v>
      </c>
      <c r="P133" s="0" t="s">
        <v>45</v>
      </c>
      <c r="Q133" s="0" t="n">
        <v>6</v>
      </c>
      <c r="S133" s="0" t="n">
        <v>12</v>
      </c>
      <c r="T133" s="0" t="s">
        <v>45</v>
      </c>
      <c r="U133" s="0" t="n">
        <v>18</v>
      </c>
      <c r="W133" s="0" t="n">
        <v>-6</v>
      </c>
    </row>
    <row r="134" customFormat="false" ht="12.75" hidden="false" customHeight="false" outlineLevel="0" collapsed="false">
      <c r="A134" s="91" t="n">
        <v>127</v>
      </c>
      <c r="B134" s="75" t="n">
        <v>15</v>
      </c>
      <c r="C134" s="0" t="s">
        <v>86</v>
      </c>
      <c r="D134" s="76" t="n">
        <v>36656</v>
      </c>
      <c r="E134" s="72" t="s">
        <v>14</v>
      </c>
      <c r="F134" s="49" t="s">
        <v>2</v>
      </c>
      <c r="G134" s="72" t="s">
        <v>1</v>
      </c>
      <c r="H134" s="72" t="s">
        <v>55</v>
      </c>
      <c r="J134" s="6" t="n">
        <v>1</v>
      </c>
      <c r="K134" s="6" t="n">
        <v>0</v>
      </c>
      <c r="L134" s="6" t="n">
        <v>3</v>
      </c>
      <c r="O134" s="0" t="n">
        <v>2</v>
      </c>
      <c r="P134" s="0" t="s">
        <v>45</v>
      </c>
      <c r="Q134" s="0" t="n">
        <v>6</v>
      </c>
      <c r="S134" s="0" t="n">
        <v>8</v>
      </c>
      <c r="T134" s="0" t="s">
        <v>45</v>
      </c>
      <c r="U134" s="0" t="n">
        <v>14</v>
      </c>
      <c r="W134" s="0" t="n">
        <v>-6</v>
      </c>
    </row>
    <row r="135" customFormat="false" ht="12.75" hidden="false" customHeight="false" outlineLevel="0" collapsed="false">
      <c r="A135" s="91" t="n">
        <v>128</v>
      </c>
      <c r="B135" s="75" t="n">
        <v>1</v>
      </c>
      <c r="C135" s="0" t="s">
        <v>66</v>
      </c>
      <c r="D135" s="76" t="n">
        <v>36436</v>
      </c>
      <c r="E135" s="72" t="s">
        <v>11</v>
      </c>
      <c r="F135" s="49" t="s">
        <v>2</v>
      </c>
      <c r="G135" s="72" t="s">
        <v>6</v>
      </c>
      <c r="H135" s="72" t="s">
        <v>55</v>
      </c>
      <c r="J135" s="6" t="n">
        <v>1</v>
      </c>
      <c r="K135" s="6" t="n">
        <v>0</v>
      </c>
      <c r="L135" s="6" t="n">
        <v>3</v>
      </c>
      <c r="O135" s="0" t="n">
        <v>2</v>
      </c>
      <c r="P135" s="0" t="s">
        <v>45</v>
      </c>
      <c r="Q135" s="0" t="n">
        <v>6</v>
      </c>
      <c r="S135" s="0" t="n">
        <v>16</v>
      </c>
      <c r="T135" s="0" t="s">
        <v>45</v>
      </c>
      <c r="U135" s="0" t="n">
        <v>24</v>
      </c>
      <c r="W135" s="0" t="n">
        <v>-8</v>
      </c>
    </row>
    <row r="136" customFormat="false" ht="12.75" hidden="false" customHeight="false" outlineLevel="0" collapsed="false">
      <c r="A136" s="91" t="n">
        <v>129</v>
      </c>
      <c r="B136" s="75" t="n">
        <v>3</v>
      </c>
      <c r="C136" s="0" t="s">
        <v>81</v>
      </c>
      <c r="D136" s="76" t="n">
        <v>36495</v>
      </c>
      <c r="E136" s="72" t="s">
        <v>3</v>
      </c>
      <c r="F136" s="49" t="s">
        <v>2</v>
      </c>
      <c r="G136" s="72" t="s">
        <v>14</v>
      </c>
      <c r="H136" s="72" t="s">
        <v>55</v>
      </c>
      <c r="J136" s="6" t="n">
        <v>0</v>
      </c>
      <c r="K136" s="6" t="n">
        <v>2</v>
      </c>
      <c r="L136" s="6" t="n">
        <v>2</v>
      </c>
      <c r="O136" s="0" t="n">
        <v>2</v>
      </c>
      <c r="P136" s="0" t="s">
        <v>45</v>
      </c>
      <c r="Q136" s="0" t="n">
        <v>6</v>
      </c>
      <c r="S136" s="0" t="n">
        <v>12</v>
      </c>
      <c r="T136" s="0" t="s">
        <v>45</v>
      </c>
      <c r="U136" s="0" t="n">
        <v>20</v>
      </c>
      <c r="W136" s="0" t="n">
        <v>-8</v>
      </c>
    </row>
    <row r="137" customFormat="false" ht="12.75" hidden="false" customHeight="false" outlineLevel="0" collapsed="false">
      <c r="A137" s="91" t="n">
        <v>130</v>
      </c>
      <c r="B137" s="75" t="n">
        <v>17</v>
      </c>
      <c r="C137" s="0" t="s">
        <v>98</v>
      </c>
      <c r="D137" s="76" t="n">
        <v>36681</v>
      </c>
      <c r="E137" s="72" t="s">
        <v>6</v>
      </c>
      <c r="F137" s="49" t="s">
        <v>2</v>
      </c>
      <c r="G137" s="72" t="s">
        <v>7</v>
      </c>
      <c r="H137" s="72" t="s">
        <v>55</v>
      </c>
      <c r="J137" s="6" t="n">
        <v>1</v>
      </c>
      <c r="K137" s="6" t="n">
        <v>0</v>
      </c>
      <c r="L137" s="6" t="n">
        <v>3</v>
      </c>
      <c r="O137" s="0" t="n">
        <v>2</v>
      </c>
      <c r="P137" s="0" t="s">
        <v>45</v>
      </c>
      <c r="Q137" s="0" t="n">
        <v>6</v>
      </c>
      <c r="S137" s="0" t="n">
        <v>11</v>
      </c>
      <c r="T137" s="0" t="s">
        <v>45</v>
      </c>
      <c r="U137" s="0" t="n">
        <v>19</v>
      </c>
      <c r="W137" s="0" t="n">
        <v>-8</v>
      </c>
    </row>
    <row r="138" customFormat="false" ht="12.75" hidden="false" customHeight="false" outlineLevel="0" collapsed="false">
      <c r="A138" s="91" t="n">
        <v>131</v>
      </c>
      <c r="B138" s="75" t="n">
        <v>16</v>
      </c>
      <c r="C138" s="0" t="s">
        <v>79</v>
      </c>
      <c r="D138" s="76" t="n">
        <v>36660</v>
      </c>
      <c r="E138" s="72" t="s">
        <v>3</v>
      </c>
      <c r="F138" s="49" t="s">
        <v>2</v>
      </c>
      <c r="G138" s="72" t="s">
        <v>11</v>
      </c>
      <c r="H138" s="72" t="s">
        <v>55</v>
      </c>
      <c r="J138" s="6" t="n">
        <v>0</v>
      </c>
      <c r="K138" s="6" t="n">
        <v>2</v>
      </c>
      <c r="L138" s="6" t="n">
        <v>2</v>
      </c>
      <c r="O138" s="0" t="n">
        <v>2</v>
      </c>
      <c r="P138" s="0" t="s">
        <v>45</v>
      </c>
      <c r="Q138" s="0" t="n">
        <v>6</v>
      </c>
      <c r="S138" s="0" t="n">
        <v>13</v>
      </c>
      <c r="T138" s="0" t="s">
        <v>45</v>
      </c>
      <c r="U138" s="0" t="n">
        <v>22</v>
      </c>
      <c r="W138" s="0" t="n">
        <v>-9</v>
      </c>
    </row>
    <row r="139" customFormat="false" ht="12.75" hidden="false" customHeight="false" outlineLevel="0" collapsed="false">
      <c r="A139" s="91" t="n">
        <v>132</v>
      </c>
      <c r="B139" s="75" t="n">
        <v>9</v>
      </c>
      <c r="C139" s="0" t="s">
        <v>66</v>
      </c>
      <c r="D139" s="76" t="n">
        <v>36597</v>
      </c>
      <c r="E139" s="72" t="s">
        <v>11</v>
      </c>
      <c r="F139" s="49" t="s">
        <v>2</v>
      </c>
      <c r="G139" s="72" t="s">
        <v>1</v>
      </c>
      <c r="H139" s="72" t="s">
        <v>55</v>
      </c>
      <c r="J139" s="6" t="n">
        <v>1</v>
      </c>
      <c r="K139" s="6" t="n">
        <v>0</v>
      </c>
      <c r="L139" s="6" t="n">
        <v>3</v>
      </c>
      <c r="O139" s="0" t="n">
        <v>2</v>
      </c>
      <c r="P139" s="0" t="s">
        <v>45</v>
      </c>
      <c r="Q139" s="0" t="n">
        <v>6</v>
      </c>
      <c r="S139" s="0" t="n">
        <v>17</v>
      </c>
      <c r="T139" s="0" t="s">
        <v>45</v>
      </c>
      <c r="U139" s="0" t="n">
        <v>28</v>
      </c>
      <c r="W139" s="0" t="n">
        <v>-11</v>
      </c>
    </row>
    <row r="140" customFormat="false" ht="12.75" hidden="false" customHeight="false" outlineLevel="0" collapsed="false">
      <c r="A140" s="91" t="n">
        <v>133</v>
      </c>
      <c r="B140" s="75" t="n">
        <v>10</v>
      </c>
      <c r="C140" s="0" t="s">
        <v>98</v>
      </c>
      <c r="D140" s="76" t="n">
        <v>36604</v>
      </c>
      <c r="E140" s="72" t="s">
        <v>6</v>
      </c>
      <c r="F140" s="49" t="s">
        <v>2</v>
      </c>
      <c r="G140" s="72" t="s">
        <v>14</v>
      </c>
      <c r="H140" s="72" t="s">
        <v>55</v>
      </c>
      <c r="J140" s="6" t="n">
        <v>1</v>
      </c>
      <c r="K140" s="6" t="n">
        <v>0</v>
      </c>
      <c r="L140" s="6" t="n">
        <v>3</v>
      </c>
      <c r="O140" s="0" t="n">
        <v>2</v>
      </c>
      <c r="P140" s="0" t="s">
        <v>45</v>
      </c>
      <c r="Q140" s="0" t="n">
        <v>6</v>
      </c>
      <c r="S140" s="0" t="n">
        <v>10</v>
      </c>
      <c r="T140" s="0" t="s">
        <v>45</v>
      </c>
      <c r="U140" s="0" t="n">
        <v>22</v>
      </c>
      <c r="W140" s="0" t="n">
        <v>-12</v>
      </c>
    </row>
    <row r="141" customFormat="false" ht="12.75" hidden="false" customHeight="false" outlineLevel="0" collapsed="false">
      <c r="A141" s="91" t="n">
        <v>134</v>
      </c>
      <c r="B141" s="75" t="n">
        <v>9</v>
      </c>
      <c r="C141" s="0" t="s">
        <v>70</v>
      </c>
      <c r="D141" s="76" t="n">
        <v>36597</v>
      </c>
      <c r="E141" s="72" t="s">
        <v>11</v>
      </c>
      <c r="F141" s="49" t="s">
        <v>2</v>
      </c>
      <c r="G141" s="72" t="s">
        <v>1</v>
      </c>
      <c r="H141" s="72" t="s">
        <v>55</v>
      </c>
      <c r="J141" s="6" t="n">
        <v>1</v>
      </c>
      <c r="K141" s="6" t="n">
        <v>0</v>
      </c>
      <c r="L141" s="6" t="n">
        <v>3</v>
      </c>
      <c r="O141" s="0" t="n">
        <v>2</v>
      </c>
      <c r="P141" s="0" t="s">
        <v>45</v>
      </c>
      <c r="Q141" s="0" t="n">
        <v>6</v>
      </c>
      <c r="S141" s="0" t="n">
        <v>7</v>
      </c>
      <c r="T141" s="0" t="s">
        <v>45</v>
      </c>
      <c r="U141" s="0" t="n">
        <v>21</v>
      </c>
      <c r="W141" s="0" t="n">
        <v>-14</v>
      </c>
    </row>
    <row r="142" customFormat="false" ht="12.75" hidden="false" customHeight="false" outlineLevel="0" collapsed="false">
      <c r="A142" s="91" t="n">
        <v>135</v>
      </c>
      <c r="B142" s="75" t="n">
        <v>2</v>
      </c>
      <c r="C142" s="0" t="s">
        <v>76</v>
      </c>
      <c r="D142" s="76" t="n">
        <v>36463</v>
      </c>
      <c r="E142" s="72" t="s">
        <v>11</v>
      </c>
      <c r="F142" s="49" t="s">
        <v>2</v>
      </c>
      <c r="G142" s="72" t="s">
        <v>10</v>
      </c>
      <c r="H142" s="72" t="s">
        <v>55</v>
      </c>
      <c r="J142" s="6" t="n">
        <v>1</v>
      </c>
      <c r="K142" s="6" t="n">
        <v>0</v>
      </c>
      <c r="L142" s="6" t="n">
        <v>3</v>
      </c>
      <c r="O142" s="0" t="n">
        <v>2</v>
      </c>
      <c r="P142" s="0" t="s">
        <v>45</v>
      </c>
      <c r="Q142" s="0" t="n">
        <v>6</v>
      </c>
      <c r="S142" s="0" t="n">
        <v>11</v>
      </c>
      <c r="T142" s="0" t="s">
        <v>45</v>
      </c>
      <c r="U142" s="0" t="n">
        <v>29</v>
      </c>
      <c r="W142" s="0" t="n">
        <v>-18</v>
      </c>
    </row>
    <row r="143" customFormat="false" ht="12.75" hidden="false" customHeight="false" outlineLevel="0" collapsed="false">
      <c r="A143" s="91" t="n">
        <v>136</v>
      </c>
      <c r="B143" s="75" t="n">
        <v>11</v>
      </c>
      <c r="C143" s="0" t="s">
        <v>79</v>
      </c>
      <c r="D143" s="76" t="n">
        <v>36605</v>
      </c>
      <c r="E143" s="72" t="s">
        <v>3</v>
      </c>
      <c r="F143" s="49" t="s">
        <v>2</v>
      </c>
      <c r="G143" s="72" t="s">
        <v>1</v>
      </c>
      <c r="H143" s="72" t="s">
        <v>55</v>
      </c>
      <c r="J143" s="6" t="n">
        <v>0</v>
      </c>
      <c r="K143" s="6" t="n">
        <v>1</v>
      </c>
      <c r="L143" s="6" t="n">
        <v>3</v>
      </c>
      <c r="O143" s="0" t="n">
        <v>1</v>
      </c>
      <c r="P143" s="0" t="s">
        <v>45</v>
      </c>
      <c r="Q143" s="0" t="n">
        <v>7</v>
      </c>
      <c r="S143" s="0" t="n">
        <v>13</v>
      </c>
      <c r="T143" s="0" t="s">
        <v>45</v>
      </c>
      <c r="U143" s="0" t="n">
        <v>18</v>
      </c>
      <c r="W143" s="0" t="n">
        <v>-5</v>
      </c>
    </row>
    <row r="144" customFormat="false" ht="12.75" hidden="false" customHeight="false" outlineLevel="0" collapsed="false">
      <c r="A144" s="91" t="n">
        <v>137</v>
      </c>
      <c r="B144" s="75" t="n">
        <v>15</v>
      </c>
      <c r="C144" s="0" t="s">
        <v>82</v>
      </c>
      <c r="D144" s="76" t="n">
        <v>36656</v>
      </c>
      <c r="E144" s="72" t="s">
        <v>14</v>
      </c>
      <c r="F144" s="49" t="s">
        <v>2</v>
      </c>
      <c r="G144" s="72" t="s">
        <v>1</v>
      </c>
      <c r="H144" s="72" t="s">
        <v>55</v>
      </c>
      <c r="J144" s="6" t="n">
        <v>0</v>
      </c>
      <c r="K144" s="6" t="n">
        <v>1</v>
      </c>
      <c r="L144" s="6" t="n">
        <v>3</v>
      </c>
      <c r="O144" s="0" t="n">
        <v>1</v>
      </c>
      <c r="P144" s="0" t="s">
        <v>45</v>
      </c>
      <c r="Q144" s="0" t="n">
        <v>7</v>
      </c>
      <c r="S144" s="0" t="n">
        <v>12</v>
      </c>
      <c r="T144" s="0" t="s">
        <v>45</v>
      </c>
      <c r="U144" s="0" t="n">
        <v>17</v>
      </c>
      <c r="W144" s="0" t="n">
        <v>-5</v>
      </c>
    </row>
    <row r="145" customFormat="false" ht="12.75" hidden="false" customHeight="false" outlineLevel="0" collapsed="false">
      <c r="A145" s="91" t="n">
        <v>138</v>
      </c>
      <c r="B145" s="75" t="n">
        <v>7</v>
      </c>
      <c r="C145" s="0" t="s">
        <v>72</v>
      </c>
      <c r="D145" s="76" t="n">
        <v>36589</v>
      </c>
      <c r="E145" s="72" t="s">
        <v>11</v>
      </c>
      <c r="F145" s="49" t="s">
        <v>2</v>
      </c>
      <c r="G145" s="72" t="s">
        <v>14</v>
      </c>
      <c r="H145" s="72" t="s">
        <v>55</v>
      </c>
      <c r="J145" s="6" t="n">
        <v>0</v>
      </c>
      <c r="K145" s="6" t="n">
        <v>1</v>
      </c>
      <c r="L145" s="6" t="n">
        <v>3</v>
      </c>
      <c r="O145" s="0" t="n">
        <v>1</v>
      </c>
      <c r="P145" s="0" t="s">
        <v>45</v>
      </c>
      <c r="Q145" s="0" t="n">
        <v>7</v>
      </c>
      <c r="S145" s="0" t="n">
        <v>8</v>
      </c>
      <c r="T145" s="0" t="s">
        <v>45</v>
      </c>
      <c r="U145" s="0" t="n">
        <v>13</v>
      </c>
      <c r="W145" s="0" t="n">
        <v>-5</v>
      </c>
    </row>
    <row r="146" customFormat="false" ht="12.75" hidden="false" customHeight="false" outlineLevel="0" collapsed="false">
      <c r="A146" s="91" t="n">
        <v>139</v>
      </c>
      <c r="B146" s="75" t="n">
        <v>18</v>
      </c>
      <c r="C146" s="0" t="s">
        <v>90</v>
      </c>
      <c r="D146" s="76" t="n">
        <v>36730</v>
      </c>
      <c r="E146" s="72" t="s">
        <v>7</v>
      </c>
      <c r="F146" s="49" t="s">
        <v>2</v>
      </c>
      <c r="G146" s="72" t="s">
        <v>11</v>
      </c>
      <c r="H146" s="72" t="s">
        <v>55</v>
      </c>
      <c r="J146" s="6" t="n">
        <v>0</v>
      </c>
      <c r="K146" s="6" t="n">
        <v>1</v>
      </c>
      <c r="L146" s="6" t="n">
        <v>3</v>
      </c>
      <c r="O146" s="0" t="n">
        <v>1</v>
      </c>
      <c r="P146" s="0" t="s">
        <v>45</v>
      </c>
      <c r="Q146" s="0" t="n">
        <v>7</v>
      </c>
      <c r="S146" s="0" t="n">
        <v>17</v>
      </c>
      <c r="T146" s="0" t="s">
        <v>45</v>
      </c>
      <c r="U146" s="0" t="n">
        <v>23</v>
      </c>
      <c r="W146" s="0" t="n">
        <v>-6</v>
      </c>
    </row>
    <row r="147" customFormat="false" ht="12.75" hidden="false" customHeight="false" outlineLevel="0" collapsed="false">
      <c r="A147" s="91" t="n">
        <v>140</v>
      </c>
      <c r="B147" s="75" t="n">
        <v>16</v>
      </c>
      <c r="C147" s="0" t="s">
        <v>70</v>
      </c>
      <c r="D147" s="76" t="n">
        <v>36660</v>
      </c>
      <c r="E147" s="72" t="s">
        <v>11</v>
      </c>
      <c r="F147" s="49" t="s">
        <v>2</v>
      </c>
      <c r="G147" s="72" t="s">
        <v>3</v>
      </c>
      <c r="H147" s="72" t="s">
        <v>55</v>
      </c>
      <c r="J147" s="6" t="n">
        <v>0</v>
      </c>
      <c r="K147" s="6" t="n">
        <v>1</v>
      </c>
      <c r="L147" s="6" t="n">
        <v>3</v>
      </c>
      <c r="O147" s="0" t="n">
        <v>1</v>
      </c>
      <c r="P147" s="0" t="s">
        <v>45</v>
      </c>
      <c r="Q147" s="0" t="n">
        <v>7</v>
      </c>
      <c r="S147" s="0" t="n">
        <v>11</v>
      </c>
      <c r="T147" s="0" t="s">
        <v>45</v>
      </c>
      <c r="U147" s="0" t="n">
        <v>17</v>
      </c>
      <c r="W147" s="0" t="n">
        <v>-6</v>
      </c>
    </row>
    <row r="148" customFormat="false" ht="12.75" hidden="false" customHeight="false" outlineLevel="0" collapsed="false">
      <c r="A148" s="91" t="n">
        <v>141</v>
      </c>
      <c r="B148" s="75" t="n">
        <v>13</v>
      </c>
      <c r="C148" s="0" t="s">
        <v>84</v>
      </c>
      <c r="D148" s="76" t="n">
        <v>36634</v>
      </c>
      <c r="E148" s="72" t="s">
        <v>14</v>
      </c>
      <c r="F148" s="49" t="s">
        <v>2</v>
      </c>
      <c r="G148" s="72" t="s">
        <v>7</v>
      </c>
      <c r="H148" s="72" t="s">
        <v>55</v>
      </c>
      <c r="J148" s="6" t="n">
        <v>0</v>
      </c>
      <c r="K148" s="6" t="n">
        <v>1</v>
      </c>
      <c r="L148" s="6" t="n">
        <v>3</v>
      </c>
      <c r="O148" s="0" t="n">
        <v>1</v>
      </c>
      <c r="P148" s="0" t="s">
        <v>45</v>
      </c>
      <c r="Q148" s="0" t="n">
        <v>7</v>
      </c>
      <c r="S148" s="0" t="n">
        <v>18</v>
      </c>
      <c r="T148" s="0" t="s">
        <v>45</v>
      </c>
      <c r="U148" s="0" t="n">
        <v>25</v>
      </c>
      <c r="W148" s="0" t="n">
        <v>-7</v>
      </c>
    </row>
    <row r="149" customFormat="false" ht="12.75" hidden="false" customHeight="false" outlineLevel="0" collapsed="false">
      <c r="A149" s="91" t="n">
        <v>142</v>
      </c>
      <c r="B149" s="75" t="n">
        <v>12</v>
      </c>
      <c r="C149" s="0" t="s">
        <v>78</v>
      </c>
      <c r="D149" s="76" t="n">
        <v>36625</v>
      </c>
      <c r="E149" s="72" t="s">
        <v>10</v>
      </c>
      <c r="F149" s="49" t="s">
        <v>2</v>
      </c>
      <c r="G149" s="72" t="s">
        <v>6</v>
      </c>
      <c r="H149" s="72" t="s">
        <v>55</v>
      </c>
      <c r="J149" s="6" t="n">
        <v>0</v>
      </c>
      <c r="K149" s="6" t="n">
        <v>1</v>
      </c>
      <c r="L149" s="6" t="n">
        <v>3</v>
      </c>
      <c r="O149" s="0" t="n">
        <v>1</v>
      </c>
      <c r="P149" s="0" t="s">
        <v>45</v>
      </c>
      <c r="Q149" s="0" t="n">
        <v>7</v>
      </c>
      <c r="S149" s="0" t="n">
        <v>15</v>
      </c>
      <c r="T149" s="0" t="s">
        <v>45</v>
      </c>
      <c r="U149" s="0" t="n">
        <v>22</v>
      </c>
      <c r="W149" s="0" t="n">
        <v>-7</v>
      </c>
    </row>
    <row r="150" customFormat="false" ht="12.75" hidden="false" customHeight="false" outlineLevel="0" collapsed="false">
      <c r="A150" s="91" t="n">
        <v>143</v>
      </c>
      <c r="B150" s="75" t="n">
        <v>17</v>
      </c>
      <c r="C150" s="0" t="s">
        <v>67</v>
      </c>
      <c r="D150" s="76" t="n">
        <v>36681</v>
      </c>
      <c r="E150" s="72" t="s">
        <v>6</v>
      </c>
      <c r="F150" s="49" t="s">
        <v>2</v>
      </c>
      <c r="G150" s="72" t="s">
        <v>7</v>
      </c>
      <c r="H150" s="72" t="s">
        <v>55</v>
      </c>
      <c r="J150" s="6" t="n">
        <v>0</v>
      </c>
      <c r="K150" s="6" t="n">
        <v>1</v>
      </c>
      <c r="L150" s="6" t="n">
        <v>3</v>
      </c>
      <c r="O150" s="0" t="n">
        <v>1</v>
      </c>
      <c r="P150" s="0" t="s">
        <v>45</v>
      </c>
      <c r="Q150" s="0" t="n">
        <v>7</v>
      </c>
      <c r="S150" s="0" t="n">
        <v>14</v>
      </c>
      <c r="T150" s="0" t="s">
        <v>45</v>
      </c>
      <c r="U150" s="0" t="n">
        <v>21</v>
      </c>
      <c r="W150" s="0" t="n">
        <v>-7</v>
      </c>
    </row>
    <row r="151" customFormat="false" ht="12.75" hidden="false" customHeight="false" outlineLevel="0" collapsed="false">
      <c r="A151" s="91" t="n">
        <v>144</v>
      </c>
      <c r="B151" s="75" t="n">
        <v>4</v>
      </c>
      <c r="C151" s="0" t="s">
        <v>78</v>
      </c>
      <c r="D151" s="76" t="n">
        <v>36507</v>
      </c>
      <c r="E151" s="72" t="s">
        <v>10</v>
      </c>
      <c r="F151" s="49" t="s">
        <v>2</v>
      </c>
      <c r="G151" s="72" t="s">
        <v>14</v>
      </c>
      <c r="H151" s="72" t="s">
        <v>55</v>
      </c>
      <c r="J151" s="6" t="n">
        <v>0</v>
      </c>
      <c r="K151" s="6" t="n">
        <v>1</v>
      </c>
      <c r="L151" s="6" t="n">
        <v>3</v>
      </c>
      <c r="O151" s="0" t="n">
        <v>1</v>
      </c>
      <c r="P151" s="0" t="s">
        <v>45</v>
      </c>
      <c r="Q151" s="0" t="n">
        <v>7</v>
      </c>
      <c r="S151" s="0" t="n">
        <v>11</v>
      </c>
      <c r="T151" s="0" t="s">
        <v>45</v>
      </c>
      <c r="U151" s="0" t="n">
        <v>18</v>
      </c>
      <c r="W151" s="0" t="n">
        <v>-7</v>
      </c>
    </row>
    <row r="152" customFormat="false" ht="12.75" hidden="false" customHeight="false" outlineLevel="0" collapsed="false">
      <c r="A152" s="91" t="n">
        <v>145</v>
      </c>
      <c r="B152" s="75" t="n">
        <v>13</v>
      </c>
      <c r="C152" s="0" t="s">
        <v>82</v>
      </c>
      <c r="D152" s="76" t="n">
        <v>36634</v>
      </c>
      <c r="E152" s="72" t="s">
        <v>14</v>
      </c>
      <c r="F152" s="49" t="s">
        <v>2</v>
      </c>
      <c r="G152" s="72" t="s">
        <v>7</v>
      </c>
      <c r="H152" s="72" t="s">
        <v>55</v>
      </c>
      <c r="J152" s="6" t="n">
        <v>0</v>
      </c>
      <c r="K152" s="6" t="n">
        <v>1</v>
      </c>
      <c r="L152" s="6" t="n">
        <v>3</v>
      </c>
      <c r="O152" s="0" t="n">
        <v>1</v>
      </c>
      <c r="P152" s="0" t="s">
        <v>45</v>
      </c>
      <c r="Q152" s="0" t="n">
        <v>7</v>
      </c>
      <c r="S152" s="0" t="n">
        <v>9</v>
      </c>
      <c r="T152" s="0" t="s">
        <v>45</v>
      </c>
      <c r="U152" s="0" t="n">
        <v>16</v>
      </c>
      <c r="W152" s="0" t="n">
        <v>-7</v>
      </c>
    </row>
    <row r="153" customFormat="false" ht="12.75" hidden="false" customHeight="false" outlineLevel="0" collapsed="false">
      <c r="A153" s="91" t="n">
        <v>146</v>
      </c>
      <c r="B153" s="75" t="n">
        <v>13</v>
      </c>
      <c r="C153" s="0" t="s">
        <v>87</v>
      </c>
      <c r="D153" s="76" t="n">
        <v>36634</v>
      </c>
      <c r="E153" s="72" t="s">
        <v>14</v>
      </c>
      <c r="F153" s="49" t="s">
        <v>2</v>
      </c>
      <c r="G153" s="72" t="s">
        <v>7</v>
      </c>
      <c r="H153" s="72" t="s">
        <v>55</v>
      </c>
      <c r="J153" s="6" t="n">
        <v>0</v>
      </c>
      <c r="K153" s="6" t="n">
        <v>1</v>
      </c>
      <c r="L153" s="6" t="n">
        <v>3</v>
      </c>
      <c r="O153" s="0" t="n">
        <v>1</v>
      </c>
      <c r="P153" s="0" t="s">
        <v>45</v>
      </c>
      <c r="Q153" s="0" t="n">
        <v>7</v>
      </c>
      <c r="S153" s="0" t="n">
        <v>11</v>
      </c>
      <c r="T153" s="0" t="s">
        <v>45</v>
      </c>
      <c r="U153" s="0" t="n">
        <v>19</v>
      </c>
      <c r="W153" s="0" t="n">
        <v>-8</v>
      </c>
    </row>
    <row r="154" customFormat="false" ht="12.75" hidden="false" customHeight="false" outlineLevel="0" collapsed="false">
      <c r="A154" s="91" t="n">
        <v>147</v>
      </c>
      <c r="B154" s="75" t="n">
        <v>2</v>
      </c>
      <c r="C154" s="0" t="s">
        <v>78</v>
      </c>
      <c r="D154" s="76" t="n">
        <v>36463</v>
      </c>
      <c r="E154" s="72" t="s">
        <v>10</v>
      </c>
      <c r="F154" s="49" t="s">
        <v>2</v>
      </c>
      <c r="G154" s="72" t="s">
        <v>11</v>
      </c>
      <c r="H154" s="72" t="s">
        <v>55</v>
      </c>
      <c r="J154" s="6" t="n">
        <v>0</v>
      </c>
      <c r="K154" s="6" t="n">
        <v>1</v>
      </c>
      <c r="L154" s="6" t="n">
        <v>3</v>
      </c>
      <c r="O154" s="0" t="n">
        <v>1</v>
      </c>
      <c r="P154" s="0" t="s">
        <v>45</v>
      </c>
      <c r="Q154" s="0" t="n">
        <v>7</v>
      </c>
      <c r="S154" s="0" t="n">
        <v>18</v>
      </c>
      <c r="T154" s="0" t="s">
        <v>45</v>
      </c>
      <c r="U154" s="0" t="n">
        <v>28</v>
      </c>
      <c r="W154" s="0" t="n">
        <v>-10</v>
      </c>
    </row>
    <row r="155" customFormat="false" ht="12.75" hidden="false" customHeight="false" outlineLevel="0" collapsed="false">
      <c r="A155" s="91" t="n">
        <v>148</v>
      </c>
      <c r="B155" s="75" t="n">
        <v>3</v>
      </c>
      <c r="C155" s="0" t="s">
        <v>85</v>
      </c>
      <c r="D155" s="76" t="n">
        <v>36495</v>
      </c>
      <c r="E155" s="72" t="s">
        <v>3</v>
      </c>
      <c r="F155" s="49" t="s">
        <v>2</v>
      </c>
      <c r="G155" s="72" t="s">
        <v>14</v>
      </c>
      <c r="H155" s="72" t="s">
        <v>55</v>
      </c>
      <c r="J155" s="6" t="n">
        <v>0</v>
      </c>
      <c r="K155" s="6" t="n">
        <v>1</v>
      </c>
      <c r="L155" s="6" t="n">
        <v>3</v>
      </c>
      <c r="O155" s="0" t="n">
        <v>1</v>
      </c>
      <c r="P155" s="0" t="s">
        <v>45</v>
      </c>
      <c r="Q155" s="0" t="n">
        <v>7</v>
      </c>
      <c r="S155" s="0" t="n">
        <v>9</v>
      </c>
      <c r="T155" s="0" t="s">
        <v>45</v>
      </c>
      <c r="U155" s="0" t="n">
        <v>20</v>
      </c>
      <c r="W155" s="0" t="n">
        <v>-11</v>
      </c>
    </row>
    <row r="156" customFormat="false" ht="12.75" hidden="false" customHeight="false" outlineLevel="0" collapsed="false">
      <c r="A156" s="91" t="n">
        <v>149</v>
      </c>
      <c r="B156" s="75" t="n">
        <v>8</v>
      </c>
      <c r="C156" s="0" t="s">
        <v>78</v>
      </c>
      <c r="D156" s="76" t="n">
        <v>36594</v>
      </c>
      <c r="E156" s="72" t="s">
        <v>10</v>
      </c>
      <c r="F156" s="49" t="s">
        <v>2</v>
      </c>
      <c r="G156" s="72" t="s">
        <v>1</v>
      </c>
      <c r="H156" s="72" t="s">
        <v>55</v>
      </c>
      <c r="J156" s="6" t="n">
        <v>0</v>
      </c>
      <c r="K156" s="6" t="n">
        <v>1</v>
      </c>
      <c r="L156" s="6" t="n">
        <v>3</v>
      </c>
      <c r="O156" s="0" t="n">
        <v>1</v>
      </c>
      <c r="P156" s="0" t="s">
        <v>45</v>
      </c>
      <c r="Q156" s="0" t="n">
        <v>7</v>
      </c>
      <c r="S156" s="0" t="n">
        <v>13</v>
      </c>
      <c r="T156" s="0" t="s">
        <v>45</v>
      </c>
      <c r="U156" s="0" t="n">
        <v>26</v>
      </c>
      <c r="W156" s="0" t="n">
        <v>-13</v>
      </c>
    </row>
    <row r="157" customFormat="false" ht="12.75" hidden="false" customHeight="false" outlineLevel="0" collapsed="false">
      <c r="A157" s="91" t="n">
        <v>150</v>
      </c>
      <c r="B157" s="75" t="n">
        <v>11</v>
      </c>
      <c r="C157" s="0" t="s">
        <v>81</v>
      </c>
      <c r="D157" s="76" t="n">
        <v>36605</v>
      </c>
      <c r="E157" s="72" t="s">
        <v>3</v>
      </c>
      <c r="F157" s="49" t="s">
        <v>2</v>
      </c>
      <c r="G157" s="72" t="s">
        <v>1</v>
      </c>
      <c r="H157" s="72" t="s">
        <v>55</v>
      </c>
      <c r="J157" s="6" t="n">
        <v>0</v>
      </c>
      <c r="K157" s="6" t="n">
        <v>1</v>
      </c>
      <c r="L157" s="6" t="n">
        <v>3</v>
      </c>
      <c r="O157" s="0" t="n">
        <v>1</v>
      </c>
      <c r="P157" s="0" t="s">
        <v>45</v>
      </c>
      <c r="Q157" s="0" t="n">
        <v>7</v>
      </c>
      <c r="S157" s="0" t="n">
        <v>13</v>
      </c>
      <c r="T157" s="0" t="s">
        <v>45</v>
      </c>
      <c r="U157" s="0" t="n">
        <v>28</v>
      </c>
      <c r="W157" s="0" t="n">
        <v>-15</v>
      </c>
    </row>
    <row r="158" customFormat="false" ht="12.75" hidden="false" customHeight="false" outlineLevel="0" collapsed="false">
      <c r="A158" s="91" t="n">
        <v>151</v>
      </c>
      <c r="B158" s="75" t="n">
        <v>17</v>
      </c>
      <c r="C158" s="0" t="s">
        <v>73</v>
      </c>
      <c r="D158" s="76" t="n">
        <v>36681</v>
      </c>
      <c r="E158" s="72" t="s">
        <v>6</v>
      </c>
      <c r="F158" s="49" t="s">
        <v>2</v>
      </c>
      <c r="G158" s="72" t="s">
        <v>7</v>
      </c>
      <c r="H158" s="72" t="s">
        <v>55</v>
      </c>
      <c r="J158" s="6" t="n">
        <v>0</v>
      </c>
      <c r="K158" s="6" t="n">
        <v>1</v>
      </c>
      <c r="L158" s="6" t="n">
        <v>3</v>
      </c>
      <c r="O158" s="0" t="n">
        <v>1</v>
      </c>
      <c r="P158" s="0" t="s">
        <v>45</v>
      </c>
      <c r="Q158" s="0" t="n">
        <v>7</v>
      </c>
      <c r="S158" s="0" t="n">
        <v>5</v>
      </c>
      <c r="T158" s="0" t="s">
        <v>45</v>
      </c>
      <c r="U158" s="0" t="n">
        <v>23</v>
      </c>
      <c r="W158" s="0" t="n">
        <v>-18</v>
      </c>
    </row>
    <row r="159" customFormat="false" ht="12.75" hidden="false" customHeight="false" outlineLevel="0" collapsed="false">
      <c r="A159" s="91" t="n">
        <v>152</v>
      </c>
      <c r="B159" s="75" t="n">
        <v>8</v>
      </c>
      <c r="C159" s="0" t="s">
        <v>74</v>
      </c>
      <c r="D159" s="76" t="n">
        <v>36594</v>
      </c>
      <c r="E159" s="72" t="s">
        <v>10</v>
      </c>
      <c r="F159" s="49" t="s">
        <v>2</v>
      </c>
      <c r="G159" s="72" t="s">
        <v>1</v>
      </c>
      <c r="H159" s="72" t="s">
        <v>55</v>
      </c>
      <c r="J159" s="6" t="n">
        <v>0</v>
      </c>
      <c r="K159" s="6" t="n">
        <v>0</v>
      </c>
      <c r="L159" s="6" t="n">
        <v>4</v>
      </c>
      <c r="O159" s="0" t="n">
        <v>0</v>
      </c>
      <c r="P159" s="0" t="s">
        <v>45</v>
      </c>
      <c r="Q159" s="0" t="n">
        <v>8</v>
      </c>
      <c r="S159" s="0" t="n">
        <v>15</v>
      </c>
      <c r="T159" s="0" t="s">
        <v>45</v>
      </c>
      <c r="U159" s="0" t="n">
        <v>24</v>
      </c>
      <c r="W159" s="0" t="n">
        <v>-9</v>
      </c>
    </row>
    <row r="160" customFormat="false" ht="12.75" hidden="false" customHeight="false" outlineLevel="0" collapsed="false">
      <c r="A160" s="91" t="n">
        <v>153</v>
      </c>
      <c r="B160" s="75" t="n">
        <v>21</v>
      </c>
      <c r="C160" s="0" t="s">
        <v>85</v>
      </c>
      <c r="D160" s="76" t="n">
        <v>36789</v>
      </c>
      <c r="E160" s="72" t="s">
        <v>3</v>
      </c>
      <c r="F160" s="49" t="s">
        <v>2</v>
      </c>
      <c r="G160" s="72" t="s">
        <v>7</v>
      </c>
      <c r="H160" s="72" t="s">
        <v>55</v>
      </c>
      <c r="J160" s="6" t="n">
        <v>0</v>
      </c>
      <c r="K160" s="6" t="n">
        <v>0</v>
      </c>
      <c r="L160" s="6" t="n">
        <v>4</v>
      </c>
      <c r="O160" s="0" t="n">
        <v>0</v>
      </c>
      <c r="P160" s="0" t="s">
        <v>45</v>
      </c>
      <c r="Q160" s="0" t="n">
        <v>8</v>
      </c>
      <c r="S160" s="0" t="n">
        <v>10</v>
      </c>
      <c r="T160" s="0" t="s">
        <v>45</v>
      </c>
      <c r="U160" s="0" t="n">
        <v>20</v>
      </c>
      <c r="W160" s="0" t="n">
        <v>-10</v>
      </c>
    </row>
    <row r="161" customFormat="false" ht="12.75" hidden="false" customHeight="false" outlineLevel="0" collapsed="false">
      <c r="A161" s="91" t="n">
        <v>154</v>
      </c>
      <c r="B161" s="75" t="n">
        <v>4</v>
      </c>
      <c r="C161" s="0" t="s">
        <v>77</v>
      </c>
      <c r="D161" s="76" t="n">
        <v>36507</v>
      </c>
      <c r="E161" s="72" t="s">
        <v>10</v>
      </c>
      <c r="F161" s="49" t="s">
        <v>2</v>
      </c>
      <c r="G161" s="72" t="s">
        <v>14</v>
      </c>
      <c r="H161" s="72" t="s">
        <v>55</v>
      </c>
      <c r="J161" s="6" t="n">
        <v>0</v>
      </c>
      <c r="K161" s="6" t="n">
        <v>0</v>
      </c>
      <c r="L161" s="6" t="n">
        <v>4</v>
      </c>
      <c r="O161" s="0" t="n">
        <v>0</v>
      </c>
      <c r="P161" s="0" t="s">
        <v>45</v>
      </c>
      <c r="Q161" s="0" t="n">
        <v>8</v>
      </c>
      <c r="S161" s="0" t="n">
        <v>9</v>
      </c>
      <c r="T161" s="0" t="s">
        <v>45</v>
      </c>
      <c r="U161" s="0" t="n">
        <v>19</v>
      </c>
      <c r="W161" s="0" t="n">
        <v>-10</v>
      </c>
    </row>
    <row r="162" customFormat="false" ht="12.75" hidden="false" customHeight="false" outlineLevel="0" collapsed="false">
      <c r="A162" s="91" t="n">
        <v>155</v>
      </c>
      <c r="B162" s="75" t="n">
        <v>15</v>
      </c>
      <c r="C162" s="0" t="s">
        <v>80</v>
      </c>
      <c r="D162" s="76" t="n">
        <v>36656</v>
      </c>
      <c r="E162" s="72" t="s">
        <v>14</v>
      </c>
      <c r="F162" s="49" t="s">
        <v>2</v>
      </c>
      <c r="G162" s="72" t="s">
        <v>1</v>
      </c>
      <c r="H162" s="72" t="s">
        <v>55</v>
      </c>
      <c r="J162" s="6" t="n">
        <v>0</v>
      </c>
      <c r="K162" s="6" t="n">
        <v>0</v>
      </c>
      <c r="L162" s="6" t="n">
        <v>4</v>
      </c>
      <c r="O162" s="0" t="n">
        <v>0</v>
      </c>
      <c r="P162" s="0" t="s">
        <v>45</v>
      </c>
      <c r="Q162" s="0" t="n">
        <v>8</v>
      </c>
      <c r="S162" s="0" t="n">
        <v>8</v>
      </c>
      <c r="T162" s="0" t="s">
        <v>45</v>
      </c>
      <c r="U162" s="0" t="n">
        <v>20</v>
      </c>
      <c r="W162" s="0" t="n">
        <v>-12</v>
      </c>
    </row>
    <row r="163" customFormat="false" ht="12.75" hidden="false" customHeight="false" outlineLevel="0" collapsed="false">
      <c r="A163" s="91" t="n">
        <v>156</v>
      </c>
      <c r="B163" s="75" t="n">
        <v>9</v>
      </c>
      <c r="C163" s="0" t="s">
        <v>92</v>
      </c>
      <c r="D163" s="76" t="n">
        <v>36597</v>
      </c>
      <c r="E163" s="72" t="s">
        <v>11</v>
      </c>
      <c r="F163" s="49" t="s">
        <v>2</v>
      </c>
      <c r="G163" s="72" t="s">
        <v>1</v>
      </c>
      <c r="H163" s="72" t="s">
        <v>55</v>
      </c>
      <c r="J163" s="6" t="n">
        <v>0</v>
      </c>
      <c r="K163" s="6" t="n">
        <v>0</v>
      </c>
      <c r="L163" s="6" t="n">
        <v>4</v>
      </c>
      <c r="O163" s="0" t="n">
        <v>0</v>
      </c>
      <c r="P163" s="0" t="s">
        <v>45</v>
      </c>
      <c r="Q163" s="0" t="n">
        <v>8</v>
      </c>
      <c r="S163" s="0" t="n">
        <v>9</v>
      </c>
      <c r="T163" s="0" t="s">
        <v>45</v>
      </c>
      <c r="U163" s="0" t="n">
        <v>23</v>
      </c>
      <c r="W163" s="0" t="n">
        <v>-14</v>
      </c>
    </row>
    <row r="164" customFormat="false" ht="12.75" hidden="false" customHeight="false" outlineLevel="0" collapsed="false">
      <c r="A164" s="91" t="n">
        <v>157</v>
      </c>
      <c r="B164" s="75" t="n">
        <v>6</v>
      </c>
      <c r="C164" s="0" t="s">
        <v>78</v>
      </c>
      <c r="D164" s="76" t="n">
        <v>36571</v>
      </c>
      <c r="E164" s="72" t="s">
        <v>10</v>
      </c>
      <c r="F164" s="49" t="s">
        <v>2</v>
      </c>
      <c r="G164" s="72" t="s">
        <v>7</v>
      </c>
      <c r="H164" s="72" t="s">
        <v>55</v>
      </c>
      <c r="J164" s="6" t="n">
        <v>0</v>
      </c>
      <c r="K164" s="6" t="n">
        <v>0</v>
      </c>
      <c r="L164" s="6" t="n">
        <v>4</v>
      </c>
      <c r="O164" s="0" t="n">
        <v>0</v>
      </c>
      <c r="P164" s="0" t="s">
        <v>45</v>
      </c>
      <c r="Q164" s="0" t="n">
        <v>8</v>
      </c>
      <c r="S164" s="0" t="n">
        <v>7</v>
      </c>
      <c r="T164" s="0" t="s">
        <v>45</v>
      </c>
      <c r="U164" s="0" t="n">
        <v>23</v>
      </c>
      <c r="W164" s="0" t="n">
        <v>-16</v>
      </c>
    </row>
    <row r="165" customFormat="false" ht="12.75" hidden="false" customHeight="false" outlineLevel="0" collapsed="false">
      <c r="A165" s="91" t="n">
        <v>158</v>
      </c>
      <c r="B165" s="75" t="n">
        <v>8</v>
      </c>
      <c r="C165" s="0" t="s">
        <v>77</v>
      </c>
      <c r="D165" s="76" t="n">
        <v>36594</v>
      </c>
      <c r="E165" s="72" t="s">
        <v>10</v>
      </c>
      <c r="F165" s="49" t="s">
        <v>2</v>
      </c>
      <c r="G165" s="72" t="s">
        <v>1</v>
      </c>
      <c r="H165" s="72" t="s">
        <v>55</v>
      </c>
      <c r="J165" s="6" t="n">
        <v>0</v>
      </c>
      <c r="K165" s="6" t="n">
        <v>0</v>
      </c>
      <c r="L165" s="6" t="n">
        <v>4</v>
      </c>
      <c r="O165" s="0" t="n">
        <v>0</v>
      </c>
      <c r="P165" s="0" t="s">
        <v>45</v>
      </c>
      <c r="Q165" s="0" t="n">
        <v>8</v>
      </c>
      <c r="S165" s="0" t="n">
        <v>6</v>
      </c>
      <c r="T165" s="0" t="s">
        <v>45</v>
      </c>
      <c r="U165" s="0" t="n">
        <v>23</v>
      </c>
      <c r="W165" s="0" t="n">
        <v>-17</v>
      </c>
    </row>
    <row r="166" customFormat="false" ht="12.75" hidden="false" customHeight="false" outlineLevel="0" collapsed="false">
      <c r="A166" s="91" t="n">
        <v>159</v>
      </c>
      <c r="B166" s="75" t="n">
        <v>14</v>
      </c>
      <c r="C166" s="0" t="s">
        <v>94</v>
      </c>
      <c r="D166" s="76" t="n">
        <v>36654</v>
      </c>
      <c r="E166" s="72" t="s">
        <v>1</v>
      </c>
      <c r="F166" s="49" t="s">
        <v>2</v>
      </c>
      <c r="G166" s="72" t="s">
        <v>7</v>
      </c>
      <c r="H166" s="72" t="s">
        <v>55</v>
      </c>
      <c r="J166" s="6" t="n">
        <v>0</v>
      </c>
      <c r="K166" s="6" t="n">
        <v>0</v>
      </c>
      <c r="L166" s="6" t="n">
        <v>4</v>
      </c>
      <c r="O166" s="0" t="n">
        <v>0</v>
      </c>
      <c r="P166" s="0" t="s">
        <v>45</v>
      </c>
      <c r="Q166" s="0" t="n">
        <v>8</v>
      </c>
      <c r="S166" s="0" t="n">
        <v>7</v>
      </c>
      <c r="T166" s="0" t="s">
        <v>45</v>
      </c>
      <c r="U166" s="0" t="n">
        <v>27</v>
      </c>
      <c r="W166" s="0" t="n">
        <v>-20</v>
      </c>
    </row>
    <row r="167" customFormat="false" ht="12.75" hidden="false" customHeight="false" outlineLevel="0" collapsed="false">
      <c r="A167" s="91" t="n">
        <v>160</v>
      </c>
      <c r="B167" s="75" t="n">
        <v>20</v>
      </c>
      <c r="C167" s="0" t="s">
        <v>104</v>
      </c>
      <c r="D167" s="76" t="n">
        <v>36753</v>
      </c>
      <c r="E167" s="72" t="s">
        <v>6</v>
      </c>
      <c r="F167" s="49" t="s">
        <v>2</v>
      </c>
      <c r="G167" s="72" t="s">
        <v>3</v>
      </c>
      <c r="H167" s="72" t="s">
        <v>55</v>
      </c>
      <c r="J167" s="6" t="n">
        <v>0</v>
      </c>
      <c r="K167" s="6" t="n">
        <v>0</v>
      </c>
      <c r="L167" s="6" t="n">
        <v>4</v>
      </c>
      <c r="O167" s="0" t="n">
        <v>0</v>
      </c>
      <c r="P167" s="0" t="s">
        <v>45</v>
      </c>
      <c r="Q167" s="0" t="n">
        <v>8</v>
      </c>
      <c r="S167" s="0" t="n">
        <v>0</v>
      </c>
      <c r="T167" s="0" t="s">
        <v>45</v>
      </c>
      <c r="U167" s="0" t="n">
        <v>20</v>
      </c>
      <c r="W167" s="0" t="n">
        <v>-20</v>
      </c>
    </row>
    <row r="168" customFormat="false" ht="12.75" hidden="false" customHeight="false" outlineLevel="0" collapsed="false">
      <c r="A168" s="91" t="n">
        <v>161</v>
      </c>
      <c r="B168" s="75" t="n">
        <v>20</v>
      </c>
      <c r="C168" s="0" t="s">
        <v>106</v>
      </c>
      <c r="D168" s="76" t="n">
        <v>36753</v>
      </c>
      <c r="E168" s="72" t="s">
        <v>6</v>
      </c>
      <c r="F168" s="49" t="s">
        <v>2</v>
      </c>
      <c r="G168" s="72" t="s">
        <v>3</v>
      </c>
      <c r="H168" s="72" t="s">
        <v>55</v>
      </c>
      <c r="J168" s="6" t="n">
        <v>0</v>
      </c>
      <c r="K168" s="6" t="n">
        <v>0</v>
      </c>
      <c r="L168" s="6" t="n">
        <v>4</v>
      </c>
      <c r="O168" s="0" t="n">
        <v>0</v>
      </c>
      <c r="P168" s="0" t="s">
        <v>45</v>
      </c>
      <c r="Q168" s="0" t="n">
        <v>8</v>
      </c>
      <c r="S168" s="0" t="n">
        <v>0</v>
      </c>
      <c r="T168" s="0" t="s">
        <v>45</v>
      </c>
      <c r="U168" s="0" t="n">
        <v>20</v>
      </c>
      <c r="W168" s="0" t="n">
        <v>-20</v>
      </c>
    </row>
    <row r="169" customFormat="false" ht="12.75" hidden="false" customHeight="false" outlineLevel="0" collapsed="false">
      <c r="A169" s="91" t="n">
        <v>162</v>
      </c>
      <c r="B169" s="75" t="n">
        <v>20</v>
      </c>
      <c r="C169" s="0" t="s">
        <v>108</v>
      </c>
      <c r="D169" s="76" t="n">
        <v>36753</v>
      </c>
      <c r="E169" s="72" t="s">
        <v>6</v>
      </c>
      <c r="F169" s="49" t="s">
        <v>2</v>
      </c>
      <c r="G169" s="72" t="s">
        <v>3</v>
      </c>
      <c r="H169" s="72" t="s">
        <v>55</v>
      </c>
      <c r="J169" s="6" t="n">
        <v>0</v>
      </c>
      <c r="K169" s="6" t="n">
        <v>0</v>
      </c>
      <c r="L169" s="6" t="n">
        <v>4</v>
      </c>
      <c r="O169" s="0" t="n">
        <v>0</v>
      </c>
      <c r="P169" s="0" t="s">
        <v>45</v>
      </c>
      <c r="Q169" s="0" t="n">
        <v>8</v>
      </c>
      <c r="S169" s="0" t="n">
        <v>0</v>
      </c>
      <c r="T169" s="0" t="s">
        <v>45</v>
      </c>
      <c r="U169" s="0" t="n">
        <v>20</v>
      </c>
      <c r="W169" s="0" t="n">
        <v>-20</v>
      </c>
    </row>
    <row r="170" customFormat="false" ht="12.75" hidden="false" customHeight="false" outlineLevel="0" collapsed="false">
      <c r="A170" s="91" t="n">
        <v>163</v>
      </c>
      <c r="B170" s="75" t="n">
        <v>20</v>
      </c>
      <c r="C170" s="0" t="s">
        <v>110</v>
      </c>
      <c r="D170" s="76" t="n">
        <v>36753</v>
      </c>
      <c r="E170" s="72" t="s">
        <v>6</v>
      </c>
      <c r="F170" s="49" t="s">
        <v>2</v>
      </c>
      <c r="G170" s="72" t="s">
        <v>3</v>
      </c>
      <c r="H170" s="72" t="s">
        <v>55</v>
      </c>
      <c r="J170" s="6" t="n">
        <v>0</v>
      </c>
      <c r="K170" s="6" t="n">
        <v>0</v>
      </c>
      <c r="L170" s="6" t="n">
        <v>4</v>
      </c>
      <c r="O170" s="0" t="n">
        <v>0</v>
      </c>
      <c r="P170" s="0" t="s">
        <v>45</v>
      </c>
      <c r="Q170" s="0" t="n">
        <v>8</v>
      </c>
      <c r="S170" s="0" t="n">
        <v>0</v>
      </c>
      <c r="T170" s="0" t="s">
        <v>45</v>
      </c>
      <c r="U170" s="0" t="n">
        <v>20</v>
      </c>
      <c r="W170" s="0" t="n">
        <v>-20</v>
      </c>
    </row>
    <row r="171" customFormat="false" ht="12.75" hidden="false" customHeight="false" outlineLevel="0" collapsed="false">
      <c r="A171" s="91" t="n">
        <v>164</v>
      </c>
      <c r="B171" s="75" t="n">
        <v>19</v>
      </c>
      <c r="C171" s="0" t="s">
        <v>104</v>
      </c>
      <c r="D171" s="76" t="n">
        <v>36753</v>
      </c>
      <c r="E171" s="72" t="s">
        <v>6</v>
      </c>
      <c r="F171" s="49" t="s">
        <v>2</v>
      </c>
      <c r="G171" s="72" t="s">
        <v>1</v>
      </c>
      <c r="H171" s="72" t="s">
        <v>55</v>
      </c>
      <c r="J171" s="6" t="n">
        <v>0</v>
      </c>
      <c r="K171" s="6" t="n">
        <v>0</v>
      </c>
      <c r="L171" s="6" t="n">
        <v>4</v>
      </c>
      <c r="O171" s="0" t="n">
        <v>0</v>
      </c>
      <c r="P171" s="0" t="s">
        <v>45</v>
      </c>
      <c r="Q171" s="0" t="n">
        <v>8</v>
      </c>
      <c r="S171" s="0" t="n">
        <v>0</v>
      </c>
      <c r="T171" s="0" t="s">
        <v>45</v>
      </c>
      <c r="U171" s="0" t="n">
        <v>20</v>
      </c>
      <c r="W171" s="0" t="n">
        <v>-20</v>
      </c>
    </row>
    <row r="172" customFormat="false" ht="12.75" hidden="false" customHeight="false" outlineLevel="0" collapsed="false">
      <c r="A172" s="91" t="n">
        <v>165</v>
      </c>
      <c r="B172" s="75" t="n">
        <v>19</v>
      </c>
      <c r="C172" s="0" t="s">
        <v>106</v>
      </c>
      <c r="D172" s="76" t="n">
        <v>36753</v>
      </c>
      <c r="E172" s="72" t="s">
        <v>6</v>
      </c>
      <c r="F172" s="49" t="s">
        <v>2</v>
      </c>
      <c r="G172" s="72" t="s">
        <v>1</v>
      </c>
      <c r="H172" s="72" t="s">
        <v>55</v>
      </c>
      <c r="J172" s="6" t="n">
        <v>0</v>
      </c>
      <c r="K172" s="6" t="n">
        <v>0</v>
      </c>
      <c r="L172" s="6" t="n">
        <v>4</v>
      </c>
      <c r="O172" s="0" t="n">
        <v>0</v>
      </c>
      <c r="P172" s="0" t="s">
        <v>45</v>
      </c>
      <c r="Q172" s="0" t="n">
        <v>8</v>
      </c>
      <c r="S172" s="0" t="n">
        <v>0</v>
      </c>
      <c r="T172" s="0" t="s">
        <v>45</v>
      </c>
      <c r="U172" s="0" t="n">
        <v>20</v>
      </c>
      <c r="W172" s="0" t="n">
        <v>-20</v>
      </c>
    </row>
    <row r="173" customFormat="false" ht="12.75" hidden="false" customHeight="false" outlineLevel="0" collapsed="false">
      <c r="A173" s="91" t="n">
        <v>166</v>
      </c>
      <c r="B173" s="75" t="n">
        <v>19</v>
      </c>
      <c r="C173" s="0" t="s">
        <v>108</v>
      </c>
      <c r="D173" s="76" t="n">
        <v>36753</v>
      </c>
      <c r="E173" s="72" t="s">
        <v>6</v>
      </c>
      <c r="F173" s="49" t="s">
        <v>2</v>
      </c>
      <c r="G173" s="72" t="s">
        <v>1</v>
      </c>
      <c r="H173" s="72" t="s">
        <v>55</v>
      </c>
      <c r="J173" s="6" t="n">
        <v>0</v>
      </c>
      <c r="K173" s="6" t="n">
        <v>0</v>
      </c>
      <c r="L173" s="6" t="n">
        <v>4</v>
      </c>
      <c r="O173" s="0" t="n">
        <v>0</v>
      </c>
      <c r="P173" s="0" t="s">
        <v>45</v>
      </c>
      <c r="Q173" s="0" t="n">
        <v>8</v>
      </c>
      <c r="S173" s="0" t="n">
        <v>0</v>
      </c>
      <c r="T173" s="0" t="s">
        <v>45</v>
      </c>
      <c r="U173" s="0" t="n">
        <v>20</v>
      </c>
      <c r="W173" s="0" t="n">
        <v>-20</v>
      </c>
    </row>
    <row r="174" customFormat="false" ht="12.75" hidden="false" customHeight="false" outlineLevel="0" collapsed="false">
      <c r="A174" s="91" t="n">
        <v>167</v>
      </c>
      <c r="B174" s="75" t="n">
        <v>19</v>
      </c>
      <c r="C174" s="0" t="s">
        <v>110</v>
      </c>
      <c r="D174" s="76" t="n">
        <v>36753</v>
      </c>
      <c r="E174" s="72" t="s">
        <v>6</v>
      </c>
      <c r="F174" s="49" t="s">
        <v>2</v>
      </c>
      <c r="G174" s="72" t="s">
        <v>1</v>
      </c>
      <c r="H174" s="72" t="s">
        <v>55</v>
      </c>
      <c r="J174" s="6" t="n">
        <v>0</v>
      </c>
      <c r="K174" s="6" t="n">
        <v>0</v>
      </c>
      <c r="L174" s="6" t="n">
        <v>4</v>
      </c>
      <c r="O174" s="0" t="n">
        <v>0</v>
      </c>
      <c r="P174" s="0" t="s">
        <v>45</v>
      </c>
      <c r="Q174" s="0" t="n">
        <v>8</v>
      </c>
      <c r="S174" s="0" t="n">
        <v>0</v>
      </c>
      <c r="T174" s="0" t="s">
        <v>45</v>
      </c>
      <c r="U174" s="0" t="n">
        <v>20</v>
      </c>
      <c r="W174" s="0" t="n">
        <v>-20</v>
      </c>
    </row>
    <row r="175" customFormat="false" ht="12.75" hidden="false" customHeight="false" outlineLevel="0" collapsed="false">
      <c r="A175" s="91" t="n">
        <v>168</v>
      </c>
      <c r="B175" s="75" t="n">
        <v>17</v>
      </c>
      <c r="C175" s="0" t="s">
        <v>71</v>
      </c>
      <c r="D175" s="76" t="n">
        <v>36681</v>
      </c>
      <c r="E175" s="72" t="s">
        <v>6</v>
      </c>
      <c r="F175" s="49" t="s">
        <v>2</v>
      </c>
      <c r="G175" s="72" t="s">
        <v>7</v>
      </c>
      <c r="H175" s="72" t="s">
        <v>55</v>
      </c>
      <c r="J175" s="6" t="n">
        <v>0</v>
      </c>
      <c r="K175" s="6" t="n">
        <v>0</v>
      </c>
      <c r="L175" s="6" t="n">
        <v>4</v>
      </c>
      <c r="O175" s="0" t="n">
        <v>0</v>
      </c>
      <c r="P175" s="0" t="s">
        <v>45</v>
      </c>
      <c r="Q175" s="0" t="n">
        <v>8</v>
      </c>
      <c r="S175" s="0" t="n">
        <v>14</v>
      </c>
      <c r="T175" s="0" t="s">
        <v>45</v>
      </c>
      <c r="U175" s="0" t="n">
        <v>40</v>
      </c>
      <c r="W175" s="0" t="n">
        <v>-26</v>
      </c>
    </row>
    <row r="176" customFormat="false" ht="12.75" hidden="false" customHeight="false" outlineLevel="0" collapsed="false">
      <c r="B176" s="75"/>
      <c r="D176" s="76"/>
      <c r="E176" s="0"/>
      <c r="F176" s="49"/>
    </row>
    <row r="177" customFormat="false" ht="12.75" hidden="false" customHeight="false" outlineLevel="0" collapsed="false">
      <c r="B177" s="75"/>
      <c r="D177" s="76"/>
      <c r="E177" s="0"/>
      <c r="F177" s="49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6.7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8" t="s">
        <v>11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2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s="62" customFormat="true" ht="12.75" hidden="false" customHeight="true" outlineLevel="0" collapsed="false">
      <c r="A4" s="79"/>
      <c r="B4" s="56"/>
      <c r="C4" s="80" t="s">
        <v>44</v>
      </c>
      <c r="D4" s="80"/>
      <c r="E4" s="60" t="n">
        <f aca="false">SUBTOTAL(9,E8:E58)</f>
        <v>168</v>
      </c>
      <c r="F4" s="60" t="n">
        <f aca="false">SUBTOTAL(9,F8:F58)</f>
        <v>672</v>
      </c>
      <c r="G4" s="60"/>
      <c r="H4" s="60" t="n">
        <f aca="false">SUBTOTAL(9,H8:H58)</f>
        <v>287</v>
      </c>
      <c r="I4" s="60" t="n">
        <f aca="false">SUBTOTAL(9,I8:I58)</f>
        <v>98</v>
      </c>
      <c r="J4" s="60" t="n">
        <f aca="false">SUBTOTAL(9,J8:J58)</f>
        <v>287</v>
      </c>
      <c r="K4" s="56"/>
      <c r="L4" s="56" t="n">
        <f aca="false">SUBTOTAL(9,L8:L58)</f>
        <v>672</v>
      </c>
      <c r="M4" s="56" t="s">
        <v>45</v>
      </c>
      <c r="N4" s="56" t="n">
        <f aca="false">SUBTOTAL(9,N8:N58)</f>
        <v>672</v>
      </c>
      <c r="O4" s="56"/>
      <c r="P4" s="56" t="n">
        <f aca="false">SUBTOTAL(9,P8:P58)</f>
        <v>2685</v>
      </c>
      <c r="Q4" s="56" t="s">
        <v>45</v>
      </c>
      <c r="R4" s="56" t="n">
        <f aca="false">SUBTOTAL(9,R8:R58)</f>
        <v>2685</v>
      </c>
      <c r="S4" s="56"/>
      <c r="T4" s="81" t="n">
        <f aca="false">SUBTOTAL(9,T8:T58)</f>
        <v>0</v>
      </c>
      <c r="U4" s="82"/>
      <c r="V4" s="117"/>
      <c r="W4" s="56"/>
      <c r="X4" s="56"/>
      <c r="Y4" s="59" t="s">
        <v>57</v>
      </c>
      <c r="Z4" s="81"/>
    </row>
    <row r="5" customFormat="false" ht="12.75" hidden="false" customHeight="true" outlineLevel="0" collapsed="false">
      <c r="A5" s="63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84"/>
      <c r="T5" s="84"/>
      <c r="U5" s="84"/>
      <c r="V5" s="84"/>
      <c r="W5" s="84"/>
      <c r="X5" s="84"/>
      <c r="Y5" s="84"/>
      <c r="Z5" s="84"/>
    </row>
    <row r="6" s="70" customFormat="true" ht="12.75" hidden="false" customHeight="true" outlineLevel="0" collapsed="false">
      <c r="A6" s="85" t="s">
        <v>46</v>
      </c>
      <c r="B6" s="67"/>
      <c r="C6" s="65" t="s">
        <v>58</v>
      </c>
      <c r="D6" s="65" t="s">
        <v>51</v>
      </c>
      <c r="E6" s="66" t="s">
        <v>116</v>
      </c>
      <c r="F6" s="66" t="s">
        <v>59</v>
      </c>
      <c r="G6" s="66"/>
      <c r="H6" s="66" t="s">
        <v>60</v>
      </c>
      <c r="I6" s="66" t="s">
        <v>61</v>
      </c>
      <c r="J6" s="66" t="s">
        <v>62</v>
      </c>
      <c r="K6" s="66"/>
      <c r="L6" s="66"/>
      <c r="M6" s="66" t="s">
        <v>52</v>
      </c>
      <c r="N6" s="66"/>
      <c r="O6" s="66"/>
      <c r="P6" s="66"/>
      <c r="Q6" s="66" t="s">
        <v>53</v>
      </c>
      <c r="R6" s="66"/>
      <c r="S6" s="66"/>
      <c r="T6" s="69" t="s">
        <v>54</v>
      </c>
      <c r="U6" s="86"/>
      <c r="V6" s="85" t="s">
        <v>52</v>
      </c>
      <c r="W6" s="67"/>
      <c r="X6" s="67"/>
      <c r="Y6" s="66" t="s">
        <v>53</v>
      </c>
      <c r="Z6" s="88"/>
    </row>
    <row r="7" customFormat="false" ht="6.95" hidden="false" customHeight="true" outlineLevel="0" collapsed="false">
      <c r="B7" s="89" t="n">
        <v>4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</row>
    <row r="8" customFormat="false" ht="12.75" hidden="false" customHeight="true" outlineLevel="0" collapsed="false">
      <c r="A8" s="91" t="n">
        <v>1</v>
      </c>
      <c r="B8" s="0" t="s">
        <v>96</v>
      </c>
      <c r="C8" s="0" t="s">
        <v>1</v>
      </c>
      <c r="D8" s="0" t="s">
        <v>55</v>
      </c>
      <c r="E8" s="6" t="n">
        <v>5</v>
      </c>
      <c r="F8" s="6" t="n">
        <v>20</v>
      </c>
      <c r="H8" s="6" t="n">
        <v>19</v>
      </c>
      <c r="I8" s="6" t="n">
        <v>1</v>
      </c>
      <c r="J8" s="6" t="n">
        <v>0</v>
      </c>
      <c r="L8" s="0" t="n">
        <v>39</v>
      </c>
      <c r="M8" s="0" t="s">
        <v>45</v>
      </c>
      <c r="N8" s="0" t="n">
        <v>1</v>
      </c>
      <c r="P8" s="0" t="n">
        <v>107</v>
      </c>
      <c r="Q8" s="0" t="s">
        <v>45</v>
      </c>
      <c r="R8" s="0" t="n">
        <v>43</v>
      </c>
      <c r="T8" s="0" t="n">
        <v>64</v>
      </c>
      <c r="V8" s="118" t="n">
        <v>7.8</v>
      </c>
      <c r="X8" s="92" t="n">
        <v>21.4</v>
      </c>
      <c r="Y8" s="92" t="s">
        <v>45</v>
      </c>
      <c r="Z8" s="92" t="n">
        <v>8.6</v>
      </c>
    </row>
    <row r="9" customFormat="false" ht="12.75" hidden="false" customHeight="true" outlineLevel="0" collapsed="false">
      <c r="A9" s="91" t="n">
        <v>2</v>
      </c>
      <c r="B9" s="0" t="s">
        <v>86</v>
      </c>
      <c r="C9" s="0" t="s">
        <v>14</v>
      </c>
      <c r="D9" s="0" t="s">
        <v>55</v>
      </c>
      <c r="E9" s="6" t="n">
        <v>6</v>
      </c>
      <c r="F9" s="6" t="n">
        <v>24</v>
      </c>
      <c r="H9" s="6" t="n">
        <v>16</v>
      </c>
      <c r="I9" s="6" t="n">
        <v>4</v>
      </c>
      <c r="J9" s="6" t="n">
        <v>4</v>
      </c>
      <c r="L9" s="0" t="n">
        <v>36</v>
      </c>
      <c r="M9" s="0" t="s">
        <v>45</v>
      </c>
      <c r="N9" s="0" t="n">
        <v>12</v>
      </c>
      <c r="P9" s="0" t="n">
        <v>103</v>
      </c>
      <c r="Q9" s="0" t="s">
        <v>45</v>
      </c>
      <c r="R9" s="0" t="n">
        <v>56</v>
      </c>
      <c r="T9" s="0" t="n">
        <v>47</v>
      </c>
      <c r="V9" s="118" t="n">
        <v>6</v>
      </c>
      <c r="X9" s="92" t="n">
        <v>17.1666666666667</v>
      </c>
      <c r="Y9" s="92" t="s">
        <v>45</v>
      </c>
      <c r="Z9" s="92" t="n">
        <v>9.33333333333333</v>
      </c>
    </row>
    <row r="10" customFormat="false" ht="12.75" hidden="false" customHeight="true" outlineLevel="0" collapsed="false">
      <c r="A10" s="91" t="n">
        <v>3</v>
      </c>
      <c r="B10" s="0" t="s">
        <v>95</v>
      </c>
      <c r="C10" s="0" t="s">
        <v>1</v>
      </c>
      <c r="D10" s="0" t="s">
        <v>55</v>
      </c>
      <c r="E10" s="6" t="n">
        <v>5</v>
      </c>
      <c r="F10" s="6" t="n">
        <v>20</v>
      </c>
      <c r="H10" s="6" t="n">
        <v>16</v>
      </c>
      <c r="I10" s="6" t="n">
        <v>2</v>
      </c>
      <c r="J10" s="6" t="n">
        <v>2</v>
      </c>
      <c r="L10" s="0" t="n">
        <v>34</v>
      </c>
      <c r="M10" s="0" t="s">
        <v>45</v>
      </c>
      <c r="N10" s="0" t="n">
        <v>6</v>
      </c>
      <c r="P10" s="0" t="n">
        <v>85</v>
      </c>
      <c r="Q10" s="0" t="s">
        <v>45</v>
      </c>
      <c r="R10" s="0" t="n">
        <v>48</v>
      </c>
      <c r="T10" s="0" t="n">
        <v>37</v>
      </c>
      <c r="V10" s="118" t="n">
        <v>6.8</v>
      </c>
      <c r="X10" s="92" t="n">
        <v>17</v>
      </c>
      <c r="Y10" s="92" t="s">
        <v>45</v>
      </c>
      <c r="Z10" s="92" t="n">
        <v>9.6</v>
      </c>
    </row>
    <row r="11" customFormat="false" ht="12.75" hidden="false" customHeight="true" outlineLevel="0" collapsed="false">
      <c r="A11" s="91" t="n">
        <v>4</v>
      </c>
      <c r="B11" s="0" t="s">
        <v>89</v>
      </c>
      <c r="C11" s="0" t="s">
        <v>7</v>
      </c>
      <c r="D11" s="0" t="s">
        <v>55</v>
      </c>
      <c r="E11" s="6" t="n">
        <v>6</v>
      </c>
      <c r="F11" s="6" t="n">
        <v>24</v>
      </c>
      <c r="H11" s="6" t="n">
        <v>14</v>
      </c>
      <c r="I11" s="6" t="n">
        <v>5</v>
      </c>
      <c r="J11" s="6" t="n">
        <v>5</v>
      </c>
      <c r="L11" s="0" t="n">
        <v>33</v>
      </c>
      <c r="M11" s="0" t="s">
        <v>45</v>
      </c>
      <c r="N11" s="0" t="n">
        <v>15</v>
      </c>
      <c r="P11" s="0" t="n">
        <v>122</v>
      </c>
      <c r="Q11" s="0" t="s">
        <v>45</v>
      </c>
      <c r="R11" s="0" t="n">
        <v>93</v>
      </c>
      <c r="T11" s="0" t="n">
        <v>29</v>
      </c>
      <c r="V11" s="118" t="n">
        <v>5.5</v>
      </c>
      <c r="X11" s="92" t="n">
        <v>20.3333333333333</v>
      </c>
      <c r="Y11" s="92" t="s">
        <v>45</v>
      </c>
      <c r="Z11" s="92" t="n">
        <v>15.5</v>
      </c>
    </row>
    <row r="12" customFormat="false" ht="12.75" hidden="false" customHeight="true" outlineLevel="0" collapsed="false">
      <c r="A12" s="91" t="n">
        <v>5</v>
      </c>
      <c r="B12" s="0" t="s">
        <v>75</v>
      </c>
      <c r="C12" s="0" t="s">
        <v>10</v>
      </c>
      <c r="D12" s="0" t="s">
        <v>55</v>
      </c>
      <c r="E12" s="6" t="n">
        <v>6</v>
      </c>
      <c r="F12" s="6" t="n">
        <v>24</v>
      </c>
      <c r="H12" s="6" t="n">
        <v>15</v>
      </c>
      <c r="I12" s="6" t="n">
        <v>1</v>
      </c>
      <c r="J12" s="6" t="n">
        <v>8</v>
      </c>
      <c r="L12" s="0" t="n">
        <v>31</v>
      </c>
      <c r="M12" s="0" t="s">
        <v>45</v>
      </c>
      <c r="N12" s="0" t="n">
        <v>17</v>
      </c>
      <c r="P12" s="0" t="n">
        <v>141</v>
      </c>
      <c r="Q12" s="0" t="s">
        <v>45</v>
      </c>
      <c r="R12" s="0" t="n">
        <v>95</v>
      </c>
      <c r="T12" s="0" t="n">
        <v>46</v>
      </c>
      <c r="V12" s="118" t="n">
        <v>5.16666666666667</v>
      </c>
      <c r="X12" s="92" t="n">
        <v>23.5</v>
      </c>
      <c r="Y12" s="92" t="s">
        <v>45</v>
      </c>
      <c r="Z12" s="92" t="n">
        <v>15.8333333333333</v>
      </c>
    </row>
    <row r="13" customFormat="false" ht="12.75" hidden="false" customHeight="true" outlineLevel="0" collapsed="false">
      <c r="A13" s="91" t="n">
        <v>6</v>
      </c>
      <c r="B13" s="0" t="s">
        <v>88</v>
      </c>
      <c r="C13" s="0" t="s">
        <v>7</v>
      </c>
      <c r="D13" s="0" t="s">
        <v>55</v>
      </c>
      <c r="E13" s="6" t="n">
        <v>6</v>
      </c>
      <c r="F13" s="6" t="n">
        <v>24</v>
      </c>
      <c r="H13" s="6" t="n">
        <v>13</v>
      </c>
      <c r="I13" s="6" t="n">
        <v>5</v>
      </c>
      <c r="J13" s="6" t="n">
        <v>6</v>
      </c>
      <c r="L13" s="0" t="n">
        <v>31</v>
      </c>
      <c r="M13" s="0" t="s">
        <v>45</v>
      </c>
      <c r="N13" s="0" t="n">
        <v>17</v>
      </c>
      <c r="P13" s="0" t="n">
        <v>122</v>
      </c>
      <c r="Q13" s="0" t="s">
        <v>45</v>
      </c>
      <c r="R13" s="0" t="n">
        <v>82</v>
      </c>
      <c r="T13" s="0" t="n">
        <v>40</v>
      </c>
      <c r="V13" s="118" t="n">
        <v>5.16666666666667</v>
      </c>
      <c r="X13" s="92" t="n">
        <v>20.3333333333333</v>
      </c>
      <c r="Y13" s="92" t="s">
        <v>45</v>
      </c>
      <c r="Z13" s="92" t="n">
        <v>13.6666666666667</v>
      </c>
    </row>
    <row r="14" customFormat="false" ht="12.75" hidden="false" customHeight="true" outlineLevel="0" collapsed="false">
      <c r="A14" s="91" t="n">
        <v>7</v>
      </c>
      <c r="B14" s="0" t="s">
        <v>93</v>
      </c>
      <c r="C14" s="0" t="s">
        <v>1</v>
      </c>
      <c r="D14" s="0" t="s">
        <v>55</v>
      </c>
      <c r="E14" s="6" t="n">
        <v>5</v>
      </c>
      <c r="F14" s="6" t="n">
        <v>20</v>
      </c>
      <c r="H14" s="6" t="n">
        <v>12</v>
      </c>
      <c r="I14" s="6" t="n">
        <v>5</v>
      </c>
      <c r="J14" s="6" t="n">
        <v>3</v>
      </c>
      <c r="L14" s="0" t="n">
        <v>29</v>
      </c>
      <c r="M14" s="0" t="s">
        <v>45</v>
      </c>
      <c r="N14" s="0" t="n">
        <v>11</v>
      </c>
      <c r="P14" s="0" t="n">
        <v>91</v>
      </c>
      <c r="Q14" s="0" t="s">
        <v>45</v>
      </c>
      <c r="R14" s="0" t="n">
        <v>60</v>
      </c>
      <c r="T14" s="0" t="n">
        <v>31</v>
      </c>
      <c r="V14" s="118" t="n">
        <v>5.8</v>
      </c>
      <c r="X14" s="92" t="n">
        <v>18.2</v>
      </c>
      <c r="Y14" s="92" t="s">
        <v>45</v>
      </c>
      <c r="Z14" s="92" t="n">
        <v>12</v>
      </c>
    </row>
    <row r="15" customFormat="false" ht="12.75" hidden="false" customHeight="true" outlineLevel="0" collapsed="false">
      <c r="A15" s="91" t="n">
        <v>8</v>
      </c>
      <c r="B15" s="0" t="s">
        <v>100</v>
      </c>
      <c r="C15" s="0" t="s">
        <v>7</v>
      </c>
      <c r="D15" s="0" t="s">
        <v>55</v>
      </c>
      <c r="E15" s="6" t="n">
        <v>5</v>
      </c>
      <c r="F15" s="6" t="n">
        <v>20</v>
      </c>
      <c r="H15" s="6" t="n">
        <v>11</v>
      </c>
      <c r="I15" s="6" t="n">
        <v>5</v>
      </c>
      <c r="J15" s="6" t="n">
        <v>4</v>
      </c>
      <c r="L15" s="0" t="n">
        <v>27</v>
      </c>
      <c r="M15" s="0" t="s">
        <v>45</v>
      </c>
      <c r="N15" s="0" t="n">
        <v>13</v>
      </c>
      <c r="P15" s="0" t="n">
        <v>89</v>
      </c>
      <c r="Q15" s="0" t="s">
        <v>45</v>
      </c>
      <c r="R15" s="0" t="n">
        <v>61</v>
      </c>
      <c r="T15" s="0" t="n">
        <v>28</v>
      </c>
      <c r="V15" s="118" t="n">
        <v>5.4</v>
      </c>
      <c r="X15" s="92" t="n">
        <v>17.8</v>
      </c>
      <c r="Y15" s="92" t="s">
        <v>45</v>
      </c>
      <c r="Z15" s="92" t="n">
        <v>12.2</v>
      </c>
    </row>
    <row r="16" customFormat="false" ht="12.75" hidden="false" customHeight="true" outlineLevel="0" collapsed="false">
      <c r="A16" s="91" t="n">
        <v>9</v>
      </c>
      <c r="B16" s="0" t="s">
        <v>68</v>
      </c>
      <c r="C16" s="0" t="s">
        <v>11</v>
      </c>
      <c r="D16" s="0" t="s">
        <v>55</v>
      </c>
      <c r="E16" s="6" t="n">
        <v>6</v>
      </c>
      <c r="F16" s="6" t="n">
        <v>24</v>
      </c>
      <c r="H16" s="6" t="n">
        <v>11</v>
      </c>
      <c r="I16" s="6" t="n">
        <v>5</v>
      </c>
      <c r="J16" s="6" t="n">
        <v>8</v>
      </c>
      <c r="L16" s="0" t="n">
        <v>27</v>
      </c>
      <c r="M16" s="0" t="s">
        <v>45</v>
      </c>
      <c r="N16" s="0" t="n">
        <v>21</v>
      </c>
      <c r="P16" s="0" t="n">
        <v>100</v>
      </c>
      <c r="Q16" s="0" t="s">
        <v>45</v>
      </c>
      <c r="R16" s="0" t="n">
        <v>79</v>
      </c>
      <c r="T16" s="0" t="n">
        <v>21</v>
      </c>
      <c r="V16" s="118" t="n">
        <v>4.5</v>
      </c>
      <c r="X16" s="92" t="n">
        <v>16.6666666666667</v>
      </c>
      <c r="Y16" s="92" t="s">
        <v>45</v>
      </c>
      <c r="Z16" s="92" t="n">
        <v>13.1666666666667</v>
      </c>
    </row>
    <row r="17" customFormat="false" ht="12.75" hidden="false" customHeight="true" outlineLevel="0" collapsed="false">
      <c r="A17" s="91" t="n">
        <v>10</v>
      </c>
      <c r="B17" s="0" t="s">
        <v>83</v>
      </c>
      <c r="C17" s="0" t="s">
        <v>3</v>
      </c>
      <c r="D17" s="0" t="s">
        <v>55</v>
      </c>
      <c r="E17" s="6" t="n">
        <v>5</v>
      </c>
      <c r="F17" s="6" t="n">
        <v>20</v>
      </c>
      <c r="H17" s="6" t="n">
        <v>10</v>
      </c>
      <c r="I17" s="6" t="n">
        <v>6</v>
      </c>
      <c r="J17" s="6" t="n">
        <v>4</v>
      </c>
      <c r="L17" s="0" t="n">
        <v>26</v>
      </c>
      <c r="M17" s="0" t="s">
        <v>45</v>
      </c>
      <c r="N17" s="0" t="n">
        <v>14</v>
      </c>
      <c r="P17" s="0" t="n">
        <v>71</v>
      </c>
      <c r="Q17" s="0" t="s">
        <v>45</v>
      </c>
      <c r="R17" s="0" t="n">
        <v>50</v>
      </c>
      <c r="T17" s="0" t="n">
        <v>21</v>
      </c>
      <c r="V17" s="118" t="n">
        <v>5.2</v>
      </c>
      <c r="X17" s="92" t="n">
        <v>14.2</v>
      </c>
      <c r="Y17" s="92" t="s">
        <v>45</v>
      </c>
      <c r="Z17" s="92" t="n">
        <v>10</v>
      </c>
    </row>
    <row r="18" customFormat="false" ht="12.75" hidden="false" customHeight="true" outlineLevel="0" collapsed="false">
      <c r="A18" s="91" t="n">
        <v>11</v>
      </c>
      <c r="B18" s="0" t="s">
        <v>74</v>
      </c>
      <c r="C18" s="0" t="s">
        <v>10</v>
      </c>
      <c r="D18" s="0" t="s">
        <v>55</v>
      </c>
      <c r="E18" s="6" t="n">
        <v>6</v>
      </c>
      <c r="F18" s="6" t="n">
        <v>24</v>
      </c>
      <c r="H18" s="6" t="n">
        <v>11</v>
      </c>
      <c r="I18" s="6" t="n">
        <v>2</v>
      </c>
      <c r="J18" s="6" t="n">
        <v>11</v>
      </c>
      <c r="L18" s="0" t="n">
        <v>24</v>
      </c>
      <c r="M18" s="0" t="s">
        <v>45</v>
      </c>
      <c r="N18" s="0" t="n">
        <v>24</v>
      </c>
      <c r="P18" s="0" t="n">
        <v>109</v>
      </c>
      <c r="Q18" s="0" t="s">
        <v>45</v>
      </c>
      <c r="R18" s="0" t="n">
        <v>103</v>
      </c>
      <c r="T18" s="0" t="n">
        <v>6</v>
      </c>
      <c r="V18" s="118" t="n">
        <v>4</v>
      </c>
      <c r="X18" s="92" t="n">
        <v>18.1666666666667</v>
      </c>
      <c r="Y18" s="92" t="s">
        <v>45</v>
      </c>
      <c r="Z18" s="92" t="n">
        <v>17.1666666666667</v>
      </c>
    </row>
    <row r="19" customFormat="false" ht="12.75" hidden="false" customHeight="true" outlineLevel="0" collapsed="false">
      <c r="A19" s="91" t="n">
        <v>12</v>
      </c>
      <c r="B19" s="0" t="s">
        <v>91</v>
      </c>
      <c r="C19" s="0" t="s">
        <v>7</v>
      </c>
      <c r="D19" s="0" t="s">
        <v>55</v>
      </c>
      <c r="E19" s="6" t="n">
        <v>5</v>
      </c>
      <c r="F19" s="6" t="n">
        <v>20</v>
      </c>
      <c r="H19" s="6" t="n">
        <v>11</v>
      </c>
      <c r="I19" s="6" t="n">
        <v>1</v>
      </c>
      <c r="J19" s="6" t="n">
        <v>8</v>
      </c>
      <c r="L19" s="0" t="n">
        <v>23</v>
      </c>
      <c r="M19" s="0" t="s">
        <v>45</v>
      </c>
      <c r="N19" s="0" t="n">
        <v>17</v>
      </c>
      <c r="P19" s="0" t="n">
        <v>102</v>
      </c>
      <c r="Q19" s="0" t="s">
        <v>45</v>
      </c>
      <c r="R19" s="0" t="n">
        <v>82</v>
      </c>
      <c r="T19" s="0" t="n">
        <v>20</v>
      </c>
      <c r="V19" s="118" t="n">
        <v>4.6</v>
      </c>
      <c r="X19" s="92" t="n">
        <v>20.4</v>
      </c>
      <c r="Y19" s="92" t="s">
        <v>45</v>
      </c>
      <c r="Z19" s="92" t="n">
        <v>16.4</v>
      </c>
    </row>
    <row r="20" customFormat="false" ht="12.75" hidden="false" customHeight="true" outlineLevel="0" collapsed="false">
      <c r="A20" s="91" t="n">
        <v>13</v>
      </c>
      <c r="B20" s="0" t="s">
        <v>84</v>
      </c>
      <c r="C20" s="0" t="s">
        <v>14</v>
      </c>
      <c r="D20" s="0" t="s">
        <v>55</v>
      </c>
      <c r="E20" s="6" t="n">
        <v>6</v>
      </c>
      <c r="F20" s="6" t="n">
        <v>24</v>
      </c>
      <c r="H20" s="6" t="n">
        <v>9</v>
      </c>
      <c r="I20" s="6" t="n">
        <v>3</v>
      </c>
      <c r="J20" s="6" t="n">
        <v>12</v>
      </c>
      <c r="L20" s="0" t="n">
        <v>21</v>
      </c>
      <c r="M20" s="0" t="s">
        <v>45</v>
      </c>
      <c r="N20" s="0" t="n">
        <v>27</v>
      </c>
      <c r="P20" s="0" t="n">
        <v>111</v>
      </c>
      <c r="Q20" s="0" t="s">
        <v>45</v>
      </c>
      <c r="R20" s="0" t="n">
        <v>112</v>
      </c>
      <c r="T20" s="0" t="n">
        <v>-1</v>
      </c>
      <c r="V20" s="118" t="n">
        <v>3.5</v>
      </c>
      <c r="X20" s="92" t="n">
        <v>18.5</v>
      </c>
      <c r="Y20" s="92" t="s">
        <v>45</v>
      </c>
      <c r="Z20" s="92" t="n">
        <v>18.6666666666667</v>
      </c>
    </row>
    <row r="21" customFormat="false" ht="12.75" hidden="false" customHeight="true" outlineLevel="0" collapsed="false">
      <c r="A21" s="91" t="n">
        <v>14</v>
      </c>
      <c r="B21" s="0" t="s">
        <v>82</v>
      </c>
      <c r="C21" s="0" t="s">
        <v>14</v>
      </c>
      <c r="D21" s="0" t="s">
        <v>55</v>
      </c>
      <c r="E21" s="6" t="n">
        <v>6</v>
      </c>
      <c r="F21" s="6" t="n">
        <v>24</v>
      </c>
      <c r="H21" s="6" t="n">
        <v>6</v>
      </c>
      <c r="I21" s="6" t="n">
        <v>8</v>
      </c>
      <c r="J21" s="6" t="n">
        <v>10</v>
      </c>
      <c r="L21" s="0" t="n">
        <v>20</v>
      </c>
      <c r="M21" s="0" t="s">
        <v>45</v>
      </c>
      <c r="N21" s="0" t="n">
        <v>28</v>
      </c>
      <c r="P21" s="0" t="n">
        <v>82</v>
      </c>
      <c r="Q21" s="0" t="s">
        <v>45</v>
      </c>
      <c r="R21" s="0" t="n">
        <v>96</v>
      </c>
      <c r="T21" s="0" t="n">
        <v>-14</v>
      </c>
      <c r="V21" s="118" t="n">
        <v>3.33333333333333</v>
      </c>
      <c r="X21" s="92" t="n">
        <v>13.6666666666667</v>
      </c>
      <c r="Y21" s="92" t="s">
        <v>45</v>
      </c>
      <c r="Z21" s="92" t="n">
        <v>16</v>
      </c>
    </row>
    <row r="22" customFormat="false" ht="12.75" hidden="false" customHeight="true" outlineLevel="0" collapsed="false">
      <c r="A22" s="91" t="n">
        <v>15</v>
      </c>
      <c r="B22" s="0" t="s">
        <v>79</v>
      </c>
      <c r="C22" s="0" t="s">
        <v>3</v>
      </c>
      <c r="D22" s="0" t="s">
        <v>55</v>
      </c>
      <c r="E22" s="6" t="n">
        <v>5</v>
      </c>
      <c r="F22" s="6" t="n">
        <v>20</v>
      </c>
      <c r="H22" s="6" t="n">
        <v>7</v>
      </c>
      <c r="I22" s="6" t="n">
        <v>5</v>
      </c>
      <c r="J22" s="6" t="n">
        <v>8</v>
      </c>
      <c r="L22" s="0" t="n">
        <v>19</v>
      </c>
      <c r="M22" s="0" t="s">
        <v>45</v>
      </c>
      <c r="N22" s="0" t="n">
        <v>21</v>
      </c>
      <c r="P22" s="0" t="n">
        <v>78</v>
      </c>
      <c r="Q22" s="0" t="s">
        <v>45</v>
      </c>
      <c r="R22" s="0" t="n">
        <v>89</v>
      </c>
      <c r="T22" s="0" t="n">
        <v>-11</v>
      </c>
      <c r="V22" s="118" t="n">
        <v>3.8</v>
      </c>
      <c r="X22" s="92" t="n">
        <v>15.6</v>
      </c>
      <c r="Y22" s="92" t="s">
        <v>45</v>
      </c>
      <c r="Z22" s="92" t="n">
        <v>17.8</v>
      </c>
    </row>
    <row r="23" customFormat="false" ht="12.75" hidden="false" customHeight="true" outlineLevel="0" collapsed="false">
      <c r="A23" s="91" t="n">
        <v>16</v>
      </c>
      <c r="B23" s="0" t="s">
        <v>70</v>
      </c>
      <c r="C23" s="0" t="s">
        <v>11</v>
      </c>
      <c r="D23" s="0" t="s">
        <v>55</v>
      </c>
      <c r="E23" s="6" t="n">
        <v>5</v>
      </c>
      <c r="F23" s="6" t="n">
        <v>20</v>
      </c>
      <c r="H23" s="6" t="n">
        <v>9</v>
      </c>
      <c r="I23" s="6" t="n">
        <v>1</v>
      </c>
      <c r="J23" s="6" t="n">
        <v>10</v>
      </c>
      <c r="L23" s="0" t="n">
        <v>19</v>
      </c>
      <c r="M23" s="0" t="s">
        <v>45</v>
      </c>
      <c r="N23" s="0" t="n">
        <v>21</v>
      </c>
      <c r="P23" s="0" t="n">
        <v>79</v>
      </c>
      <c r="Q23" s="0" t="s">
        <v>45</v>
      </c>
      <c r="R23" s="0" t="n">
        <v>94</v>
      </c>
      <c r="T23" s="0" t="n">
        <v>-15</v>
      </c>
      <c r="V23" s="118" t="n">
        <v>3.8</v>
      </c>
      <c r="X23" s="92" t="n">
        <v>15.8</v>
      </c>
      <c r="Y23" s="92" t="s">
        <v>45</v>
      </c>
      <c r="Z23" s="92" t="n">
        <v>18.8</v>
      </c>
    </row>
    <row r="24" customFormat="false" ht="12.75" hidden="false" customHeight="true" outlineLevel="0" collapsed="false">
      <c r="A24" s="91" t="n">
        <v>17</v>
      </c>
      <c r="B24" s="0" t="s">
        <v>67</v>
      </c>
      <c r="C24" s="0" t="s">
        <v>6</v>
      </c>
      <c r="D24" s="0" t="s">
        <v>55</v>
      </c>
      <c r="E24" s="6" t="n">
        <v>4</v>
      </c>
      <c r="F24" s="6" t="n">
        <v>16</v>
      </c>
      <c r="H24" s="6" t="n">
        <v>7</v>
      </c>
      <c r="I24" s="6" t="n">
        <v>1</v>
      </c>
      <c r="J24" s="6" t="n">
        <v>8</v>
      </c>
      <c r="L24" s="0" t="n">
        <v>15</v>
      </c>
      <c r="M24" s="0" t="s">
        <v>45</v>
      </c>
      <c r="N24" s="0" t="n">
        <v>17</v>
      </c>
      <c r="P24" s="0" t="n">
        <v>67</v>
      </c>
      <c r="Q24" s="0" t="s">
        <v>45</v>
      </c>
      <c r="R24" s="0" t="n">
        <v>64</v>
      </c>
      <c r="T24" s="0" t="n">
        <v>3</v>
      </c>
      <c r="V24" s="118" t="n">
        <v>3.75</v>
      </c>
      <c r="X24" s="92" t="n">
        <v>16.75</v>
      </c>
      <c r="Y24" s="92" t="s">
        <v>45</v>
      </c>
      <c r="Z24" s="92" t="n">
        <v>16</v>
      </c>
    </row>
    <row r="25" customFormat="false" ht="12.75" hidden="false" customHeight="true" outlineLevel="0" collapsed="false">
      <c r="A25" s="91" t="n">
        <v>18</v>
      </c>
      <c r="B25" s="0" t="s">
        <v>66</v>
      </c>
      <c r="C25" s="0" t="s">
        <v>11</v>
      </c>
      <c r="D25" s="0" t="s">
        <v>55</v>
      </c>
      <c r="E25" s="6" t="n">
        <v>5</v>
      </c>
      <c r="F25" s="6" t="n">
        <v>20</v>
      </c>
      <c r="H25" s="6" t="n">
        <v>7</v>
      </c>
      <c r="I25" s="6" t="n">
        <v>1</v>
      </c>
      <c r="J25" s="6" t="n">
        <v>12</v>
      </c>
      <c r="L25" s="0" t="n">
        <v>15</v>
      </c>
      <c r="M25" s="0" t="s">
        <v>45</v>
      </c>
      <c r="N25" s="0" t="n">
        <v>25</v>
      </c>
      <c r="P25" s="0" t="n">
        <v>99</v>
      </c>
      <c r="Q25" s="0" t="s">
        <v>45</v>
      </c>
      <c r="R25" s="0" t="n">
        <v>125</v>
      </c>
      <c r="T25" s="0" t="n">
        <v>-26</v>
      </c>
      <c r="V25" s="118" t="n">
        <v>3</v>
      </c>
      <c r="X25" s="92" t="n">
        <v>19.8</v>
      </c>
      <c r="Y25" s="92" t="s">
        <v>45</v>
      </c>
      <c r="Z25" s="92" t="n">
        <v>25</v>
      </c>
    </row>
    <row r="26" customFormat="false" ht="12.75" hidden="false" customHeight="true" outlineLevel="0" collapsed="false">
      <c r="A26" s="91" t="n">
        <v>19</v>
      </c>
      <c r="B26" s="0" t="s">
        <v>73</v>
      </c>
      <c r="C26" s="0" t="s">
        <v>6</v>
      </c>
      <c r="D26" s="0" t="s">
        <v>55</v>
      </c>
      <c r="E26" s="6" t="n">
        <v>4</v>
      </c>
      <c r="F26" s="6" t="n">
        <v>16</v>
      </c>
      <c r="H26" s="6" t="n">
        <v>5</v>
      </c>
      <c r="I26" s="6" t="n">
        <v>4</v>
      </c>
      <c r="J26" s="6" t="n">
        <v>7</v>
      </c>
      <c r="L26" s="0" t="n">
        <v>14</v>
      </c>
      <c r="M26" s="0" t="s">
        <v>45</v>
      </c>
      <c r="N26" s="0" t="n">
        <v>18</v>
      </c>
      <c r="P26" s="0" t="n">
        <v>37</v>
      </c>
      <c r="Q26" s="0" t="s">
        <v>45</v>
      </c>
      <c r="R26" s="0" t="n">
        <v>64</v>
      </c>
      <c r="T26" s="0" t="n">
        <v>-27</v>
      </c>
      <c r="V26" s="118" t="n">
        <v>3.5</v>
      </c>
      <c r="X26" s="92" t="n">
        <v>9.25</v>
      </c>
      <c r="Y26" s="92" t="s">
        <v>45</v>
      </c>
      <c r="Z26" s="92" t="n">
        <v>16</v>
      </c>
    </row>
    <row r="27" customFormat="false" ht="12.75" hidden="false" customHeight="true" outlineLevel="0" collapsed="false">
      <c r="A27" s="91" t="n">
        <v>20</v>
      </c>
      <c r="B27" s="0" t="s">
        <v>81</v>
      </c>
      <c r="C27" s="0" t="s">
        <v>3</v>
      </c>
      <c r="D27" s="0" t="s">
        <v>55</v>
      </c>
      <c r="E27" s="6" t="n">
        <v>5</v>
      </c>
      <c r="F27" s="6" t="n">
        <v>20</v>
      </c>
      <c r="H27" s="6" t="n">
        <v>5</v>
      </c>
      <c r="I27" s="6" t="n">
        <v>4</v>
      </c>
      <c r="J27" s="6" t="n">
        <v>11</v>
      </c>
      <c r="L27" s="0" t="n">
        <v>14</v>
      </c>
      <c r="M27" s="0" t="s">
        <v>45</v>
      </c>
      <c r="N27" s="0" t="n">
        <v>26</v>
      </c>
      <c r="P27" s="0" t="n">
        <v>80</v>
      </c>
      <c r="Q27" s="0" t="s">
        <v>45</v>
      </c>
      <c r="R27" s="0" t="n">
        <v>103</v>
      </c>
      <c r="T27" s="0" t="n">
        <v>-23</v>
      </c>
      <c r="V27" s="118" t="n">
        <v>2.8</v>
      </c>
      <c r="X27" s="92" t="n">
        <v>16</v>
      </c>
      <c r="Y27" s="92" t="s">
        <v>45</v>
      </c>
      <c r="Z27" s="92" t="n">
        <v>20.6</v>
      </c>
    </row>
    <row r="28" customFormat="false" ht="12.75" hidden="false" customHeight="true" outlineLevel="0" collapsed="false">
      <c r="A28" s="91" t="n">
        <v>21</v>
      </c>
      <c r="B28" s="0" t="s">
        <v>77</v>
      </c>
      <c r="C28" s="0" t="s">
        <v>10</v>
      </c>
      <c r="D28" s="0" t="s">
        <v>55</v>
      </c>
      <c r="E28" s="6" t="n">
        <v>6</v>
      </c>
      <c r="F28" s="6" t="n">
        <v>24</v>
      </c>
      <c r="H28" s="6" t="n">
        <v>5</v>
      </c>
      <c r="I28" s="6" t="n">
        <v>2</v>
      </c>
      <c r="J28" s="6" t="n">
        <v>17</v>
      </c>
      <c r="L28" s="0" t="n">
        <v>12</v>
      </c>
      <c r="M28" s="0" t="s">
        <v>45</v>
      </c>
      <c r="N28" s="0" t="n">
        <v>36</v>
      </c>
      <c r="P28" s="0" t="n">
        <v>74</v>
      </c>
      <c r="Q28" s="0" t="s">
        <v>45</v>
      </c>
      <c r="R28" s="0" t="n">
        <v>110</v>
      </c>
      <c r="T28" s="0" t="n">
        <v>-36</v>
      </c>
      <c r="V28" s="118" t="n">
        <v>2</v>
      </c>
      <c r="X28" s="92" t="n">
        <v>12.3333333333333</v>
      </c>
      <c r="Y28" s="92" t="s">
        <v>45</v>
      </c>
      <c r="Z28" s="92" t="n">
        <v>18.3333333333333</v>
      </c>
    </row>
    <row r="29" customFormat="false" ht="12.75" hidden="false" customHeight="true" outlineLevel="0" collapsed="false">
      <c r="A29" s="91" t="n">
        <v>22</v>
      </c>
      <c r="B29" s="0" t="s">
        <v>72</v>
      </c>
      <c r="C29" s="0" t="s">
        <v>11</v>
      </c>
      <c r="D29" s="0" t="s">
        <v>55</v>
      </c>
      <c r="E29" s="6" t="n">
        <v>3</v>
      </c>
      <c r="F29" s="6" t="n">
        <v>12</v>
      </c>
      <c r="H29" s="6" t="n">
        <v>4</v>
      </c>
      <c r="I29" s="6" t="n">
        <v>3</v>
      </c>
      <c r="J29" s="6" t="n">
        <v>5</v>
      </c>
      <c r="L29" s="0" t="n">
        <v>11</v>
      </c>
      <c r="M29" s="0" t="s">
        <v>45</v>
      </c>
      <c r="N29" s="0" t="n">
        <v>13</v>
      </c>
      <c r="P29" s="0" t="n">
        <v>43</v>
      </c>
      <c r="Q29" s="0" t="s">
        <v>45</v>
      </c>
      <c r="R29" s="0" t="n">
        <v>49</v>
      </c>
      <c r="T29" s="0" t="n">
        <v>-6</v>
      </c>
      <c r="V29" s="118" t="n">
        <v>3.66666666666667</v>
      </c>
      <c r="X29" s="92" t="n">
        <v>14.3333333333333</v>
      </c>
      <c r="Y29" s="92" t="s">
        <v>45</v>
      </c>
      <c r="Z29" s="92" t="n">
        <v>16.3333333333333</v>
      </c>
    </row>
    <row r="30" customFormat="false" ht="12.75" hidden="false" customHeight="true" outlineLevel="0" collapsed="false">
      <c r="A30" s="91" t="n">
        <v>23</v>
      </c>
      <c r="B30" s="0" t="s">
        <v>94</v>
      </c>
      <c r="C30" s="0" t="s">
        <v>1</v>
      </c>
      <c r="D30" s="0" t="s">
        <v>55</v>
      </c>
      <c r="E30" s="6" t="n">
        <v>3</v>
      </c>
      <c r="F30" s="6" t="n">
        <v>12</v>
      </c>
      <c r="H30" s="6" t="n">
        <v>4</v>
      </c>
      <c r="I30" s="6" t="n">
        <v>2</v>
      </c>
      <c r="J30" s="6" t="n">
        <v>6</v>
      </c>
      <c r="L30" s="0" t="n">
        <v>10</v>
      </c>
      <c r="M30" s="0" t="s">
        <v>45</v>
      </c>
      <c r="N30" s="0" t="n">
        <v>14</v>
      </c>
      <c r="P30" s="0" t="n">
        <v>41</v>
      </c>
      <c r="Q30" s="0" t="s">
        <v>45</v>
      </c>
      <c r="R30" s="0" t="n">
        <v>53</v>
      </c>
      <c r="T30" s="0" t="n">
        <v>-12</v>
      </c>
      <c r="V30" s="118" t="n">
        <v>3.33333333333333</v>
      </c>
      <c r="X30" s="92" t="n">
        <v>13.6666666666667</v>
      </c>
      <c r="Y30" s="92" t="s">
        <v>45</v>
      </c>
      <c r="Z30" s="92" t="n">
        <v>17.6666666666667</v>
      </c>
    </row>
    <row r="31" customFormat="false" ht="12.75" hidden="false" customHeight="true" outlineLevel="0" collapsed="false">
      <c r="A31" s="91" t="n">
        <v>24</v>
      </c>
      <c r="B31" s="0" t="s">
        <v>97</v>
      </c>
      <c r="C31" s="0" t="s">
        <v>1</v>
      </c>
      <c r="D31" s="0" t="s">
        <v>55</v>
      </c>
      <c r="E31" s="6" t="n">
        <v>2</v>
      </c>
      <c r="F31" s="6" t="n">
        <v>8</v>
      </c>
      <c r="H31" s="6" t="n">
        <v>4</v>
      </c>
      <c r="I31" s="6" t="n">
        <v>1</v>
      </c>
      <c r="J31" s="6" t="n">
        <v>3</v>
      </c>
      <c r="L31" s="0" t="n">
        <v>9</v>
      </c>
      <c r="M31" s="0" t="s">
        <v>45</v>
      </c>
      <c r="N31" s="0" t="n">
        <v>7</v>
      </c>
      <c r="P31" s="0" t="n">
        <v>45</v>
      </c>
      <c r="Q31" s="0" t="s">
        <v>45</v>
      </c>
      <c r="R31" s="0" t="n">
        <v>43</v>
      </c>
      <c r="T31" s="0" t="n">
        <v>2</v>
      </c>
      <c r="V31" s="118" t="n">
        <v>4.5</v>
      </c>
      <c r="X31" s="92" t="n">
        <v>22.5</v>
      </c>
      <c r="Y31" s="92" t="s">
        <v>45</v>
      </c>
      <c r="Z31" s="92" t="n">
        <v>21.5</v>
      </c>
    </row>
    <row r="32" customFormat="false" ht="12.75" hidden="false" customHeight="true" outlineLevel="0" collapsed="false">
      <c r="A32" s="91" t="n">
        <v>25</v>
      </c>
      <c r="B32" s="0" t="s">
        <v>71</v>
      </c>
      <c r="C32" s="0" t="s">
        <v>6</v>
      </c>
      <c r="D32" s="0" t="s">
        <v>55</v>
      </c>
      <c r="E32" s="6" t="n">
        <v>4</v>
      </c>
      <c r="F32" s="6" t="n">
        <v>16</v>
      </c>
      <c r="H32" s="6" t="n">
        <v>3</v>
      </c>
      <c r="I32" s="6" t="n">
        <v>3</v>
      </c>
      <c r="J32" s="6" t="n">
        <v>10</v>
      </c>
      <c r="L32" s="0" t="n">
        <v>9</v>
      </c>
      <c r="M32" s="0" t="s">
        <v>45</v>
      </c>
      <c r="N32" s="0" t="n">
        <v>23</v>
      </c>
      <c r="P32" s="0" t="n">
        <v>74</v>
      </c>
      <c r="Q32" s="0" t="s">
        <v>45</v>
      </c>
      <c r="R32" s="0" t="n">
        <v>118</v>
      </c>
      <c r="T32" s="0" t="n">
        <v>-44</v>
      </c>
      <c r="V32" s="118" t="n">
        <v>2.25</v>
      </c>
      <c r="X32" s="92" t="n">
        <v>18.5</v>
      </c>
      <c r="Y32" s="92" t="s">
        <v>45</v>
      </c>
      <c r="Z32" s="92" t="n">
        <v>29.5</v>
      </c>
    </row>
    <row r="33" customFormat="false" ht="12.75" hidden="false" customHeight="true" outlineLevel="0" collapsed="false">
      <c r="A33" s="91" t="n">
        <v>26</v>
      </c>
      <c r="B33" s="0" t="s">
        <v>109</v>
      </c>
      <c r="C33" s="0" t="s">
        <v>3</v>
      </c>
      <c r="D33" s="0" t="s">
        <v>55</v>
      </c>
      <c r="E33" s="6" t="n">
        <v>1</v>
      </c>
      <c r="F33" s="6" t="n">
        <v>4</v>
      </c>
      <c r="H33" s="6" t="n">
        <v>4</v>
      </c>
      <c r="I33" s="6" t="n">
        <v>0</v>
      </c>
      <c r="J33" s="6" t="n">
        <v>0</v>
      </c>
      <c r="L33" s="0" t="n">
        <v>8</v>
      </c>
      <c r="M33" s="0" t="s">
        <v>45</v>
      </c>
      <c r="N33" s="0" t="n">
        <v>0</v>
      </c>
      <c r="P33" s="0" t="n">
        <v>20</v>
      </c>
      <c r="Q33" s="0" t="s">
        <v>45</v>
      </c>
      <c r="R33" s="0" t="n">
        <v>0</v>
      </c>
      <c r="T33" s="0" t="n">
        <v>20</v>
      </c>
      <c r="V33" s="118" t="n">
        <v>8</v>
      </c>
      <c r="X33" s="92" t="n">
        <v>20</v>
      </c>
      <c r="Y33" s="92" t="s">
        <v>45</v>
      </c>
      <c r="Z33" s="92" t="n">
        <v>0</v>
      </c>
    </row>
    <row r="34" customFormat="false" ht="12.75" hidden="false" customHeight="true" outlineLevel="0" collapsed="false">
      <c r="A34" s="91" t="n">
        <v>27</v>
      </c>
      <c r="B34" s="0" t="s">
        <v>107</v>
      </c>
      <c r="C34" s="0" t="s">
        <v>3</v>
      </c>
      <c r="D34" s="0" t="s">
        <v>55</v>
      </c>
      <c r="E34" s="6" t="n">
        <v>1</v>
      </c>
      <c r="F34" s="6" t="n">
        <v>4</v>
      </c>
      <c r="H34" s="6" t="n">
        <v>4</v>
      </c>
      <c r="I34" s="6" t="n">
        <v>0</v>
      </c>
      <c r="J34" s="6" t="n">
        <v>0</v>
      </c>
      <c r="L34" s="0" t="n">
        <v>8</v>
      </c>
      <c r="M34" s="0" t="s">
        <v>45</v>
      </c>
      <c r="N34" s="0" t="n">
        <v>0</v>
      </c>
      <c r="P34" s="0" t="n">
        <v>20</v>
      </c>
      <c r="Q34" s="0" t="s">
        <v>45</v>
      </c>
      <c r="R34" s="0" t="n">
        <v>0</v>
      </c>
      <c r="T34" s="0" t="n">
        <v>20</v>
      </c>
      <c r="V34" s="118" t="n">
        <v>8</v>
      </c>
      <c r="X34" s="92" t="n">
        <v>20</v>
      </c>
      <c r="Y34" s="92" t="s">
        <v>45</v>
      </c>
      <c r="Z34" s="92" t="n">
        <v>0</v>
      </c>
    </row>
    <row r="35" customFormat="false" ht="12.75" hidden="false" customHeight="true" outlineLevel="0" collapsed="false">
      <c r="A35" s="91" t="n">
        <v>28</v>
      </c>
      <c r="B35" s="0" t="s">
        <v>105</v>
      </c>
      <c r="C35" s="0" t="s">
        <v>3</v>
      </c>
      <c r="D35" s="0" t="s">
        <v>55</v>
      </c>
      <c r="E35" s="6" t="n">
        <v>1</v>
      </c>
      <c r="F35" s="6" t="n">
        <v>4</v>
      </c>
      <c r="H35" s="6" t="n">
        <v>4</v>
      </c>
      <c r="I35" s="6" t="n">
        <v>0</v>
      </c>
      <c r="J35" s="6" t="n">
        <v>0</v>
      </c>
      <c r="L35" s="0" t="n">
        <v>8</v>
      </c>
      <c r="M35" s="0" t="s">
        <v>45</v>
      </c>
      <c r="N35" s="0" t="n">
        <v>0</v>
      </c>
      <c r="P35" s="0" t="n">
        <v>20</v>
      </c>
      <c r="Q35" s="0" t="s">
        <v>45</v>
      </c>
      <c r="R35" s="0" t="n">
        <v>0</v>
      </c>
      <c r="T35" s="0" t="n">
        <v>20</v>
      </c>
      <c r="V35" s="118" t="n">
        <v>8</v>
      </c>
      <c r="X35" s="92" t="n">
        <v>20</v>
      </c>
      <c r="Y35" s="92" t="s">
        <v>45</v>
      </c>
      <c r="Z35" s="92" t="n">
        <v>0</v>
      </c>
    </row>
    <row r="36" customFormat="false" ht="12.75" hidden="false" customHeight="true" outlineLevel="0" collapsed="false">
      <c r="A36" s="91" t="n">
        <v>29</v>
      </c>
      <c r="B36" s="0" t="s">
        <v>103</v>
      </c>
      <c r="C36" s="0" t="s">
        <v>3</v>
      </c>
      <c r="D36" s="0" t="s">
        <v>55</v>
      </c>
      <c r="E36" s="6" t="n">
        <v>1</v>
      </c>
      <c r="F36" s="6" t="n">
        <v>4</v>
      </c>
      <c r="H36" s="6" t="n">
        <v>4</v>
      </c>
      <c r="I36" s="6" t="n">
        <v>0</v>
      </c>
      <c r="J36" s="6" t="n">
        <v>0</v>
      </c>
      <c r="L36" s="0" t="n">
        <v>8</v>
      </c>
      <c r="M36" s="0" t="s">
        <v>45</v>
      </c>
      <c r="N36" s="0" t="n">
        <v>0</v>
      </c>
      <c r="P36" s="0" t="n">
        <v>20</v>
      </c>
      <c r="Q36" s="0" t="s">
        <v>45</v>
      </c>
      <c r="R36" s="0" t="n">
        <v>0</v>
      </c>
      <c r="T36" s="0" t="n">
        <v>20</v>
      </c>
      <c r="V36" s="118" t="n">
        <v>8</v>
      </c>
      <c r="X36" s="92" t="n">
        <v>20</v>
      </c>
      <c r="Y36" s="92" t="s">
        <v>45</v>
      </c>
      <c r="Z36" s="92" t="n">
        <v>0</v>
      </c>
    </row>
    <row r="37" customFormat="false" ht="12.75" hidden="false" customHeight="true" outlineLevel="0" collapsed="false">
      <c r="A37" s="91" t="n">
        <v>30</v>
      </c>
      <c r="B37" s="0" t="s">
        <v>109</v>
      </c>
      <c r="C37" s="0" t="s">
        <v>1</v>
      </c>
      <c r="D37" s="0" t="s">
        <v>55</v>
      </c>
      <c r="E37" s="6" t="n">
        <v>1</v>
      </c>
      <c r="F37" s="6" t="n">
        <v>4</v>
      </c>
      <c r="H37" s="6" t="n">
        <v>4</v>
      </c>
      <c r="I37" s="6" t="n">
        <v>0</v>
      </c>
      <c r="J37" s="6" t="n">
        <v>0</v>
      </c>
      <c r="L37" s="0" t="n">
        <v>8</v>
      </c>
      <c r="M37" s="0" t="s">
        <v>45</v>
      </c>
      <c r="N37" s="0" t="n">
        <v>0</v>
      </c>
      <c r="P37" s="0" t="n">
        <v>20</v>
      </c>
      <c r="Q37" s="0" t="s">
        <v>45</v>
      </c>
      <c r="R37" s="0" t="n">
        <v>0</v>
      </c>
      <c r="T37" s="0" t="n">
        <v>20</v>
      </c>
      <c r="V37" s="118" t="n">
        <v>8</v>
      </c>
      <c r="X37" s="92" t="n">
        <v>20</v>
      </c>
      <c r="Y37" s="92" t="s">
        <v>45</v>
      </c>
      <c r="Z37" s="92" t="n">
        <v>0</v>
      </c>
    </row>
    <row r="38" customFormat="false" ht="12.75" hidden="false" customHeight="true" outlineLevel="0" collapsed="false">
      <c r="A38" s="91" t="n">
        <v>31</v>
      </c>
      <c r="B38" s="0" t="s">
        <v>107</v>
      </c>
      <c r="C38" s="0" t="s">
        <v>1</v>
      </c>
      <c r="D38" s="0" t="s">
        <v>55</v>
      </c>
      <c r="E38" s="6" t="n">
        <v>1</v>
      </c>
      <c r="F38" s="6" t="n">
        <v>4</v>
      </c>
      <c r="H38" s="6" t="n">
        <v>4</v>
      </c>
      <c r="I38" s="6" t="n">
        <v>0</v>
      </c>
      <c r="J38" s="6" t="n">
        <v>0</v>
      </c>
      <c r="L38" s="0" t="n">
        <v>8</v>
      </c>
      <c r="M38" s="0" t="s">
        <v>45</v>
      </c>
      <c r="N38" s="0" t="n">
        <v>0</v>
      </c>
      <c r="P38" s="0" t="n">
        <v>20</v>
      </c>
      <c r="Q38" s="0" t="s">
        <v>45</v>
      </c>
      <c r="R38" s="0" t="n">
        <v>0</v>
      </c>
      <c r="T38" s="0" t="n">
        <v>20</v>
      </c>
      <c r="V38" s="118" t="n">
        <v>8</v>
      </c>
      <c r="X38" s="92" t="n">
        <v>20</v>
      </c>
      <c r="Y38" s="92" t="s">
        <v>45</v>
      </c>
      <c r="Z38" s="92" t="n">
        <v>0</v>
      </c>
    </row>
    <row r="39" customFormat="false" ht="12.75" hidden="false" customHeight="true" outlineLevel="0" collapsed="false">
      <c r="A39" s="91" t="n">
        <v>32</v>
      </c>
      <c r="B39" s="0" t="s">
        <v>105</v>
      </c>
      <c r="C39" s="0" t="s">
        <v>1</v>
      </c>
      <c r="D39" s="0" t="s">
        <v>55</v>
      </c>
      <c r="E39" s="6" t="n">
        <v>1</v>
      </c>
      <c r="F39" s="6" t="n">
        <v>4</v>
      </c>
      <c r="H39" s="6" t="n">
        <v>4</v>
      </c>
      <c r="I39" s="6" t="n">
        <v>0</v>
      </c>
      <c r="J39" s="6" t="n">
        <v>0</v>
      </c>
      <c r="L39" s="0" t="n">
        <v>8</v>
      </c>
      <c r="M39" s="0" t="s">
        <v>45</v>
      </c>
      <c r="N39" s="0" t="n">
        <v>0</v>
      </c>
      <c r="P39" s="0" t="n">
        <v>20</v>
      </c>
      <c r="Q39" s="0" t="s">
        <v>45</v>
      </c>
      <c r="R39" s="0" t="n">
        <v>0</v>
      </c>
      <c r="T39" s="0" t="n">
        <v>20</v>
      </c>
      <c r="V39" s="118" t="n">
        <v>8</v>
      </c>
      <c r="X39" s="92" t="n">
        <v>20</v>
      </c>
      <c r="Y39" s="92" t="s">
        <v>45</v>
      </c>
      <c r="Z39" s="92" t="n">
        <v>0</v>
      </c>
    </row>
    <row r="40" customFormat="false" ht="12.75" hidden="false" customHeight="true" outlineLevel="0" collapsed="false">
      <c r="A40" s="91" t="n">
        <v>33</v>
      </c>
      <c r="B40" s="0" t="s">
        <v>103</v>
      </c>
      <c r="C40" s="0" t="s">
        <v>1</v>
      </c>
      <c r="D40" s="0" t="s">
        <v>55</v>
      </c>
      <c r="E40" s="6" t="n">
        <v>1</v>
      </c>
      <c r="F40" s="6" t="n">
        <v>4</v>
      </c>
      <c r="H40" s="6" t="n">
        <v>4</v>
      </c>
      <c r="I40" s="6" t="n">
        <v>0</v>
      </c>
      <c r="J40" s="6" t="n">
        <v>0</v>
      </c>
      <c r="L40" s="0" t="n">
        <v>8</v>
      </c>
      <c r="M40" s="0" t="s">
        <v>45</v>
      </c>
      <c r="N40" s="0" t="n">
        <v>0</v>
      </c>
      <c r="P40" s="0" t="n">
        <v>20</v>
      </c>
      <c r="Q40" s="0" t="s">
        <v>45</v>
      </c>
      <c r="R40" s="0" t="n">
        <v>0</v>
      </c>
      <c r="T40" s="0" t="n">
        <v>20</v>
      </c>
      <c r="V40" s="118" t="n">
        <v>8</v>
      </c>
      <c r="X40" s="92" t="n">
        <v>20</v>
      </c>
      <c r="Y40" s="92" t="s">
        <v>45</v>
      </c>
      <c r="Z40" s="92" t="n">
        <v>0</v>
      </c>
    </row>
    <row r="41" customFormat="false" ht="12.75" hidden="false" customHeight="true" outlineLevel="0" collapsed="false">
      <c r="A41" s="91" t="n">
        <v>34</v>
      </c>
      <c r="B41" s="0" t="s">
        <v>80</v>
      </c>
      <c r="C41" s="0" t="s">
        <v>14</v>
      </c>
      <c r="D41" s="0" t="s">
        <v>55</v>
      </c>
      <c r="E41" s="6" t="n">
        <v>4</v>
      </c>
      <c r="F41" s="6" t="n">
        <v>16</v>
      </c>
      <c r="H41" s="6" t="n">
        <v>3</v>
      </c>
      <c r="I41" s="6" t="n">
        <v>2</v>
      </c>
      <c r="J41" s="6" t="n">
        <v>11</v>
      </c>
      <c r="L41" s="0" t="n">
        <v>8</v>
      </c>
      <c r="M41" s="0" t="s">
        <v>45</v>
      </c>
      <c r="N41" s="0" t="n">
        <v>24</v>
      </c>
      <c r="P41" s="0" t="n">
        <v>50</v>
      </c>
      <c r="Q41" s="0" t="s">
        <v>45</v>
      </c>
      <c r="R41" s="0" t="n">
        <v>62</v>
      </c>
      <c r="T41" s="0" t="n">
        <v>-12</v>
      </c>
      <c r="V41" s="118" t="n">
        <v>2</v>
      </c>
      <c r="X41" s="92" t="n">
        <v>12.5</v>
      </c>
      <c r="Y41" s="92" t="s">
        <v>45</v>
      </c>
      <c r="Z41" s="92" t="n">
        <v>15.5</v>
      </c>
    </row>
    <row r="42" customFormat="false" ht="12.75" hidden="false" customHeight="true" outlineLevel="0" collapsed="false">
      <c r="A42" s="91" t="n">
        <v>35</v>
      </c>
      <c r="B42" s="0" t="s">
        <v>78</v>
      </c>
      <c r="C42" s="0" t="s">
        <v>10</v>
      </c>
      <c r="D42" s="0" t="s">
        <v>55</v>
      </c>
      <c r="E42" s="6" t="n">
        <v>6</v>
      </c>
      <c r="F42" s="6" t="n">
        <v>24</v>
      </c>
      <c r="H42" s="6" t="n">
        <v>1</v>
      </c>
      <c r="I42" s="6" t="n">
        <v>6</v>
      </c>
      <c r="J42" s="6" t="n">
        <v>17</v>
      </c>
      <c r="L42" s="0" t="n">
        <v>8</v>
      </c>
      <c r="M42" s="0" t="s">
        <v>45</v>
      </c>
      <c r="N42" s="0" t="n">
        <v>40</v>
      </c>
      <c r="P42" s="0" t="n">
        <v>73</v>
      </c>
      <c r="Q42" s="0" t="s">
        <v>45</v>
      </c>
      <c r="R42" s="0" t="n">
        <v>131</v>
      </c>
      <c r="T42" s="0" t="n">
        <v>-58</v>
      </c>
      <c r="V42" s="118" t="n">
        <v>1.33333333333333</v>
      </c>
      <c r="X42" s="92" t="n">
        <v>12.1666666666667</v>
      </c>
      <c r="Y42" s="92" t="s">
        <v>45</v>
      </c>
      <c r="Z42" s="92" t="n">
        <v>21.8333333333333</v>
      </c>
    </row>
    <row r="43" customFormat="false" ht="12.75" hidden="false" customHeight="true" outlineLevel="0" collapsed="false">
      <c r="A43" s="91" t="n">
        <v>36</v>
      </c>
      <c r="B43" s="0" t="s">
        <v>76</v>
      </c>
      <c r="C43" s="0" t="s">
        <v>11</v>
      </c>
      <c r="D43" s="0" t="s">
        <v>55</v>
      </c>
      <c r="E43" s="6" t="n">
        <v>2</v>
      </c>
      <c r="F43" s="6" t="n">
        <v>8</v>
      </c>
      <c r="H43" s="6" t="n">
        <v>3</v>
      </c>
      <c r="I43" s="6" t="n">
        <v>1</v>
      </c>
      <c r="J43" s="6" t="n">
        <v>4</v>
      </c>
      <c r="L43" s="0" t="n">
        <v>7</v>
      </c>
      <c r="M43" s="0" t="s">
        <v>45</v>
      </c>
      <c r="N43" s="0" t="n">
        <v>9</v>
      </c>
      <c r="P43" s="0" t="n">
        <v>26</v>
      </c>
      <c r="Q43" s="0" t="s">
        <v>45</v>
      </c>
      <c r="R43" s="0" t="n">
        <v>43</v>
      </c>
      <c r="T43" s="0" t="n">
        <v>-17</v>
      </c>
      <c r="V43" s="118" t="n">
        <v>3.5</v>
      </c>
      <c r="X43" s="92" t="n">
        <v>13</v>
      </c>
      <c r="Y43" s="92" t="s">
        <v>45</v>
      </c>
      <c r="Z43" s="92" t="n">
        <v>21.5</v>
      </c>
    </row>
    <row r="44" customFormat="false" ht="12.75" hidden="false" customHeight="true" outlineLevel="0" collapsed="false">
      <c r="A44" s="91" t="n">
        <v>37</v>
      </c>
      <c r="B44" s="0" t="s">
        <v>98</v>
      </c>
      <c r="C44" s="0" t="s">
        <v>6</v>
      </c>
      <c r="D44" s="0" t="s">
        <v>55</v>
      </c>
      <c r="E44" s="6" t="n">
        <v>3</v>
      </c>
      <c r="F44" s="6" t="n">
        <v>12</v>
      </c>
      <c r="H44" s="6" t="n">
        <v>3</v>
      </c>
      <c r="I44" s="6" t="n">
        <v>1</v>
      </c>
      <c r="J44" s="6" t="n">
        <v>8</v>
      </c>
      <c r="L44" s="0" t="n">
        <v>7</v>
      </c>
      <c r="M44" s="0" t="s">
        <v>45</v>
      </c>
      <c r="N44" s="0" t="n">
        <v>17</v>
      </c>
      <c r="P44" s="0" t="n">
        <v>39</v>
      </c>
      <c r="Q44" s="0" t="s">
        <v>45</v>
      </c>
      <c r="R44" s="0" t="n">
        <v>65</v>
      </c>
      <c r="T44" s="0" t="n">
        <v>-26</v>
      </c>
      <c r="V44" s="118" t="n">
        <v>2.33333333333333</v>
      </c>
      <c r="X44" s="92" t="n">
        <v>13</v>
      </c>
      <c r="Y44" s="92" t="s">
        <v>45</v>
      </c>
      <c r="Z44" s="92" t="n">
        <v>21.6666666666667</v>
      </c>
    </row>
    <row r="45" customFormat="false" ht="12.75" hidden="false" customHeight="true" outlineLevel="0" collapsed="false">
      <c r="A45" s="91" t="n">
        <v>38</v>
      </c>
      <c r="B45" s="0" t="s">
        <v>101</v>
      </c>
      <c r="C45" s="0" t="s">
        <v>3</v>
      </c>
      <c r="D45" s="0" t="s">
        <v>55</v>
      </c>
      <c r="E45" s="6" t="n">
        <v>1</v>
      </c>
      <c r="F45" s="6" t="n">
        <v>4</v>
      </c>
      <c r="H45" s="6" t="n">
        <v>3</v>
      </c>
      <c r="I45" s="6" t="n">
        <v>0</v>
      </c>
      <c r="J45" s="6" t="n">
        <v>1</v>
      </c>
      <c r="L45" s="0" t="n">
        <v>6</v>
      </c>
      <c r="M45" s="0" t="s">
        <v>45</v>
      </c>
      <c r="N45" s="0" t="n">
        <v>2</v>
      </c>
      <c r="P45" s="0" t="n">
        <v>20</v>
      </c>
      <c r="Q45" s="0" t="s">
        <v>45</v>
      </c>
      <c r="R45" s="0" t="n">
        <v>16</v>
      </c>
      <c r="T45" s="0" t="n">
        <v>4</v>
      </c>
      <c r="V45" s="118" t="n">
        <v>6</v>
      </c>
      <c r="X45" s="92" t="n">
        <v>20</v>
      </c>
      <c r="Y45" s="92" t="s">
        <v>45</v>
      </c>
      <c r="Z45" s="92" t="n">
        <v>16</v>
      </c>
    </row>
    <row r="46" customFormat="false" ht="12.75" hidden="false" customHeight="true" outlineLevel="0" collapsed="false">
      <c r="A46" s="91" t="n">
        <v>39</v>
      </c>
      <c r="B46" s="0" t="s">
        <v>90</v>
      </c>
      <c r="C46" s="0" t="s">
        <v>7</v>
      </c>
      <c r="D46" s="0" t="s">
        <v>55</v>
      </c>
      <c r="E46" s="6" t="n">
        <v>2</v>
      </c>
      <c r="F46" s="6" t="n">
        <v>8</v>
      </c>
      <c r="H46" s="6" t="n">
        <v>2</v>
      </c>
      <c r="I46" s="6" t="n">
        <v>2</v>
      </c>
      <c r="J46" s="6" t="n">
        <v>4</v>
      </c>
      <c r="L46" s="0" t="n">
        <v>6</v>
      </c>
      <c r="M46" s="0" t="s">
        <v>45</v>
      </c>
      <c r="N46" s="0" t="n">
        <v>10</v>
      </c>
      <c r="P46" s="0" t="n">
        <v>33</v>
      </c>
      <c r="Q46" s="0" t="s">
        <v>45</v>
      </c>
      <c r="R46" s="0" t="n">
        <v>37</v>
      </c>
      <c r="T46" s="0" t="n">
        <v>-4</v>
      </c>
      <c r="V46" s="118" t="n">
        <v>3</v>
      </c>
      <c r="X46" s="92" t="n">
        <v>16.5</v>
      </c>
      <c r="Y46" s="92" t="s">
        <v>45</v>
      </c>
      <c r="Z46" s="92" t="n">
        <v>18.5</v>
      </c>
    </row>
    <row r="47" customFormat="false" ht="12.75" hidden="false" customHeight="true" outlineLevel="0" collapsed="false">
      <c r="A47" s="91" t="n">
        <v>40</v>
      </c>
      <c r="B47" s="0" t="s">
        <v>87</v>
      </c>
      <c r="C47" s="0" t="s">
        <v>14</v>
      </c>
      <c r="D47" s="0" t="s">
        <v>55</v>
      </c>
      <c r="E47" s="6" t="n">
        <v>2</v>
      </c>
      <c r="F47" s="6" t="n">
        <v>8</v>
      </c>
      <c r="H47" s="6" t="n">
        <v>2</v>
      </c>
      <c r="I47" s="6" t="n">
        <v>1</v>
      </c>
      <c r="J47" s="6" t="n">
        <v>5</v>
      </c>
      <c r="L47" s="0" t="n">
        <v>5</v>
      </c>
      <c r="M47" s="0" t="s">
        <v>45</v>
      </c>
      <c r="N47" s="0" t="n">
        <v>11</v>
      </c>
      <c r="P47" s="0" t="n">
        <v>25</v>
      </c>
      <c r="Q47" s="0" t="s">
        <v>45</v>
      </c>
      <c r="R47" s="0" t="n">
        <v>39</v>
      </c>
      <c r="T47" s="0" t="n">
        <v>-14</v>
      </c>
      <c r="V47" s="118" t="n">
        <v>2.5</v>
      </c>
      <c r="X47" s="92" t="n">
        <v>12.5</v>
      </c>
      <c r="Y47" s="92" t="s">
        <v>45</v>
      </c>
      <c r="Z47" s="92" t="n">
        <v>19.5</v>
      </c>
    </row>
    <row r="48" customFormat="false" ht="12.75" hidden="false" customHeight="true" outlineLevel="0" collapsed="false">
      <c r="A48" s="91" t="n">
        <v>41</v>
      </c>
      <c r="B48" s="0" t="s">
        <v>102</v>
      </c>
      <c r="C48" s="0" t="s">
        <v>11</v>
      </c>
      <c r="D48" s="0" t="s">
        <v>55</v>
      </c>
      <c r="E48" s="6" t="n">
        <v>1</v>
      </c>
      <c r="F48" s="6" t="n">
        <v>4</v>
      </c>
      <c r="H48" s="6" t="n">
        <v>1</v>
      </c>
      <c r="I48" s="6" t="n">
        <v>1</v>
      </c>
      <c r="J48" s="6" t="n">
        <v>2</v>
      </c>
      <c r="L48" s="0" t="n">
        <v>3</v>
      </c>
      <c r="M48" s="0" t="s">
        <v>45</v>
      </c>
      <c r="N48" s="0" t="n">
        <v>5</v>
      </c>
      <c r="P48" s="0" t="n">
        <v>16</v>
      </c>
      <c r="Q48" s="0" t="s">
        <v>45</v>
      </c>
      <c r="R48" s="0" t="n">
        <v>20</v>
      </c>
      <c r="T48" s="0" t="n">
        <v>-4</v>
      </c>
      <c r="V48" s="118" t="n">
        <v>3</v>
      </c>
      <c r="X48" s="92" t="n">
        <v>16</v>
      </c>
      <c r="Y48" s="92" t="s">
        <v>45</v>
      </c>
      <c r="Z48" s="92" t="n">
        <v>20</v>
      </c>
    </row>
    <row r="49" customFormat="false" ht="12.75" hidden="false" customHeight="true" outlineLevel="0" collapsed="false">
      <c r="A49" s="91" t="n">
        <v>42</v>
      </c>
      <c r="B49" s="0" t="s">
        <v>92</v>
      </c>
      <c r="C49" s="0" t="s">
        <v>11</v>
      </c>
      <c r="D49" s="0" t="s">
        <v>55</v>
      </c>
      <c r="E49" s="6" t="n">
        <v>2</v>
      </c>
      <c r="F49" s="6" t="n">
        <v>8</v>
      </c>
      <c r="H49" s="6" t="n">
        <v>1</v>
      </c>
      <c r="I49" s="6" t="n">
        <v>1</v>
      </c>
      <c r="J49" s="6" t="n">
        <v>6</v>
      </c>
      <c r="L49" s="0" t="n">
        <v>3</v>
      </c>
      <c r="M49" s="0" t="s">
        <v>45</v>
      </c>
      <c r="N49" s="0" t="n">
        <v>13</v>
      </c>
      <c r="P49" s="0" t="n">
        <v>22</v>
      </c>
      <c r="Q49" s="0" t="s">
        <v>45</v>
      </c>
      <c r="R49" s="0" t="n">
        <v>40</v>
      </c>
      <c r="T49" s="0" t="n">
        <v>-18</v>
      </c>
      <c r="V49" s="118" t="n">
        <v>1.5</v>
      </c>
      <c r="X49" s="92" t="n">
        <v>11</v>
      </c>
      <c r="Y49" s="92" t="s">
        <v>45</v>
      </c>
      <c r="Z49" s="92" t="n">
        <v>20</v>
      </c>
    </row>
    <row r="50" customFormat="false" ht="12.75" hidden="false" customHeight="true" outlineLevel="0" collapsed="false">
      <c r="A50" s="91" t="n">
        <v>43</v>
      </c>
      <c r="B50" s="0" t="s">
        <v>85</v>
      </c>
      <c r="C50" s="0" t="s">
        <v>3</v>
      </c>
      <c r="D50" s="0" t="s">
        <v>55</v>
      </c>
      <c r="E50" s="6" t="n">
        <v>3</v>
      </c>
      <c r="F50" s="6" t="n">
        <v>12</v>
      </c>
      <c r="H50" s="6" t="n">
        <v>0</v>
      </c>
      <c r="I50" s="6" t="n">
        <v>3</v>
      </c>
      <c r="J50" s="6" t="n">
        <v>9</v>
      </c>
      <c r="L50" s="0" t="n">
        <v>3</v>
      </c>
      <c r="M50" s="0" t="s">
        <v>45</v>
      </c>
      <c r="N50" s="0" t="n">
        <v>21</v>
      </c>
      <c r="P50" s="0" t="n">
        <v>34</v>
      </c>
      <c r="Q50" s="0" t="s">
        <v>45</v>
      </c>
      <c r="R50" s="0" t="n">
        <v>61</v>
      </c>
      <c r="T50" s="0" t="n">
        <v>-27</v>
      </c>
      <c r="V50" s="118" t="n">
        <v>1</v>
      </c>
      <c r="X50" s="92" t="n">
        <v>11.3333333333333</v>
      </c>
      <c r="Y50" s="92" t="s">
        <v>45</v>
      </c>
      <c r="Z50" s="92" t="n">
        <v>20.3333333333333</v>
      </c>
    </row>
    <row r="51" customFormat="false" ht="12.75" hidden="false" customHeight="true" outlineLevel="0" collapsed="false">
      <c r="A51" s="91" t="n">
        <v>44</v>
      </c>
      <c r="B51" s="0" t="s">
        <v>69</v>
      </c>
      <c r="C51" s="0" t="s">
        <v>6</v>
      </c>
      <c r="D51" s="0" t="s">
        <v>55</v>
      </c>
      <c r="E51" s="6" t="n">
        <v>1</v>
      </c>
      <c r="F51" s="6" t="n">
        <v>4</v>
      </c>
      <c r="H51" s="6" t="n">
        <v>1</v>
      </c>
      <c r="I51" s="6" t="n">
        <v>0</v>
      </c>
      <c r="J51" s="6" t="n">
        <v>3</v>
      </c>
      <c r="L51" s="0" t="n">
        <v>2</v>
      </c>
      <c r="M51" s="0" t="s">
        <v>45</v>
      </c>
      <c r="N51" s="0" t="n">
        <v>6</v>
      </c>
      <c r="P51" s="0" t="n">
        <v>23</v>
      </c>
      <c r="Q51" s="0" t="s">
        <v>45</v>
      </c>
      <c r="R51" s="0" t="n">
        <v>21</v>
      </c>
      <c r="T51" s="0" t="n">
        <v>2</v>
      </c>
      <c r="V51" s="118" t="n">
        <v>2</v>
      </c>
      <c r="X51" s="92" t="n">
        <v>23</v>
      </c>
      <c r="Y51" s="92" t="s">
        <v>45</v>
      </c>
      <c r="Z51" s="92" t="n">
        <v>21</v>
      </c>
    </row>
    <row r="52" customFormat="false" ht="12.75" hidden="false" customHeight="true" outlineLevel="0" collapsed="false">
      <c r="A52" s="91" t="n">
        <v>45</v>
      </c>
      <c r="B52" s="0" t="s">
        <v>99</v>
      </c>
      <c r="C52" s="0" t="s">
        <v>3</v>
      </c>
      <c r="D52" s="0" t="s">
        <v>55</v>
      </c>
      <c r="E52" s="6" t="n">
        <v>1</v>
      </c>
      <c r="F52" s="6" t="n">
        <v>4</v>
      </c>
      <c r="H52" s="6" t="n">
        <v>1</v>
      </c>
      <c r="I52" s="6" t="n">
        <v>0</v>
      </c>
      <c r="J52" s="6" t="n">
        <v>3</v>
      </c>
      <c r="L52" s="0" t="n">
        <v>2</v>
      </c>
      <c r="M52" s="0" t="s">
        <v>45</v>
      </c>
      <c r="N52" s="0" t="n">
        <v>6</v>
      </c>
      <c r="P52" s="0" t="n">
        <v>12</v>
      </c>
      <c r="Q52" s="0" t="s">
        <v>45</v>
      </c>
      <c r="R52" s="0" t="n">
        <v>18</v>
      </c>
      <c r="T52" s="0" t="n">
        <v>-6</v>
      </c>
      <c r="V52" s="118" t="n">
        <v>2</v>
      </c>
      <c r="X52" s="92" t="n">
        <v>12</v>
      </c>
      <c r="Y52" s="92" t="s">
        <v>45</v>
      </c>
      <c r="Z52" s="92" t="n">
        <v>18</v>
      </c>
    </row>
    <row r="53" customFormat="false" ht="12.75" hidden="false" customHeight="true" outlineLevel="0" collapsed="false">
      <c r="A53" s="91" t="n">
        <v>46</v>
      </c>
      <c r="B53" s="0" t="s">
        <v>110</v>
      </c>
      <c r="C53" s="0" t="s">
        <v>6</v>
      </c>
      <c r="D53" s="0" t="s">
        <v>55</v>
      </c>
      <c r="E53" s="6" t="n">
        <v>2</v>
      </c>
      <c r="F53" s="6" t="n">
        <v>8</v>
      </c>
      <c r="H53" s="6" t="n">
        <v>0</v>
      </c>
      <c r="I53" s="6" t="n">
        <v>0</v>
      </c>
      <c r="J53" s="6" t="n">
        <v>8</v>
      </c>
      <c r="L53" s="0" t="n">
        <v>0</v>
      </c>
      <c r="M53" s="0" t="s">
        <v>45</v>
      </c>
      <c r="N53" s="0" t="n">
        <v>16</v>
      </c>
      <c r="P53" s="0" t="n">
        <v>0</v>
      </c>
      <c r="Q53" s="0" t="s">
        <v>45</v>
      </c>
      <c r="R53" s="0" t="n">
        <v>40</v>
      </c>
      <c r="T53" s="0" t="n">
        <v>-40</v>
      </c>
      <c r="V53" s="118" t="n">
        <v>0</v>
      </c>
      <c r="X53" s="92" t="n">
        <v>0</v>
      </c>
      <c r="Y53" s="92" t="s">
        <v>45</v>
      </c>
      <c r="Z53" s="92" t="n">
        <v>20</v>
      </c>
    </row>
    <row r="54" customFormat="false" ht="12.75" hidden="false" customHeight="true" outlineLevel="0" collapsed="false">
      <c r="A54" s="91" t="n">
        <v>47</v>
      </c>
      <c r="B54" s="0" t="s">
        <v>108</v>
      </c>
      <c r="C54" s="0" t="s">
        <v>6</v>
      </c>
      <c r="D54" s="0" t="s">
        <v>55</v>
      </c>
      <c r="E54" s="6" t="n">
        <v>2</v>
      </c>
      <c r="F54" s="6" t="n">
        <v>8</v>
      </c>
      <c r="H54" s="6" t="n">
        <v>0</v>
      </c>
      <c r="I54" s="6" t="n">
        <v>0</v>
      </c>
      <c r="J54" s="6" t="n">
        <v>8</v>
      </c>
      <c r="L54" s="0" t="n">
        <v>0</v>
      </c>
      <c r="M54" s="0" t="s">
        <v>45</v>
      </c>
      <c r="N54" s="0" t="n">
        <v>16</v>
      </c>
      <c r="P54" s="0" t="n">
        <v>0</v>
      </c>
      <c r="Q54" s="0" t="s">
        <v>45</v>
      </c>
      <c r="R54" s="0" t="n">
        <v>40</v>
      </c>
      <c r="T54" s="0" t="n">
        <v>-40</v>
      </c>
      <c r="V54" s="118" t="n">
        <v>0</v>
      </c>
      <c r="X54" s="92" t="n">
        <v>0</v>
      </c>
      <c r="Y54" s="92" t="s">
        <v>45</v>
      </c>
      <c r="Z54" s="92" t="n">
        <v>20</v>
      </c>
    </row>
    <row r="55" customFormat="false" ht="12.75" hidden="false" customHeight="true" outlineLevel="0" collapsed="false">
      <c r="A55" s="91" t="n">
        <v>48</v>
      </c>
      <c r="B55" s="0" t="s">
        <v>106</v>
      </c>
      <c r="C55" s="0" t="s">
        <v>6</v>
      </c>
      <c r="D55" s="0" t="s">
        <v>55</v>
      </c>
      <c r="E55" s="6" t="n">
        <v>2</v>
      </c>
      <c r="F55" s="6" t="n">
        <v>8</v>
      </c>
      <c r="H55" s="6" t="n">
        <v>0</v>
      </c>
      <c r="I55" s="6" t="n">
        <v>0</v>
      </c>
      <c r="J55" s="6" t="n">
        <v>8</v>
      </c>
      <c r="L55" s="0" t="n">
        <v>0</v>
      </c>
      <c r="M55" s="0" t="s">
        <v>45</v>
      </c>
      <c r="N55" s="0" t="n">
        <v>16</v>
      </c>
      <c r="P55" s="0" t="n">
        <v>0</v>
      </c>
      <c r="Q55" s="0" t="s">
        <v>45</v>
      </c>
      <c r="R55" s="0" t="n">
        <v>40</v>
      </c>
      <c r="T55" s="0" t="n">
        <v>-40</v>
      </c>
      <c r="V55" s="118" t="n">
        <v>0</v>
      </c>
      <c r="X55" s="92" t="n">
        <v>0</v>
      </c>
      <c r="Y55" s="92" t="s">
        <v>45</v>
      </c>
      <c r="Z55" s="92" t="n">
        <v>20</v>
      </c>
    </row>
    <row r="56" customFormat="false" ht="12.75" hidden="false" customHeight="true" outlineLevel="0" collapsed="false">
      <c r="A56" s="91" t="n">
        <v>49</v>
      </c>
      <c r="B56" s="0" t="s">
        <v>104</v>
      </c>
      <c r="C56" s="0" t="s">
        <v>6</v>
      </c>
      <c r="D56" s="0" t="s">
        <v>55</v>
      </c>
      <c r="E56" s="6" t="n">
        <v>2</v>
      </c>
      <c r="F56" s="6" t="n">
        <v>8</v>
      </c>
      <c r="H56" s="6" t="n">
        <v>0</v>
      </c>
      <c r="I56" s="6" t="n">
        <v>0</v>
      </c>
      <c r="J56" s="6" t="n">
        <v>8</v>
      </c>
      <c r="L56" s="0" t="n">
        <v>0</v>
      </c>
      <c r="M56" s="0" t="s">
        <v>45</v>
      </c>
      <c r="N56" s="0" t="n">
        <v>16</v>
      </c>
      <c r="P56" s="0" t="n">
        <v>0</v>
      </c>
      <c r="Q56" s="0" t="s">
        <v>45</v>
      </c>
      <c r="R56" s="0" t="n">
        <v>40</v>
      </c>
      <c r="T56" s="0" t="n">
        <v>-40</v>
      </c>
      <c r="V56" s="118" t="n">
        <v>0</v>
      </c>
      <c r="X56" s="92" t="n">
        <v>0</v>
      </c>
      <c r="Y56" s="92" t="s">
        <v>45</v>
      </c>
      <c r="Z56" s="92" t="n">
        <v>20</v>
      </c>
    </row>
    <row r="57" customFormat="false" ht="12.75" hidden="false" customHeight="true" outlineLevel="0" collapsed="false">
      <c r="V57" s="118"/>
      <c r="X57" s="92"/>
      <c r="Y57" s="92"/>
      <c r="Z57" s="92"/>
    </row>
    <row r="58" customFormat="false" ht="12.75" hidden="false" customHeight="true" outlineLevel="0" collapsed="false">
      <c r="V58" s="118"/>
      <c r="X58" s="92"/>
      <c r="Y58" s="92"/>
      <c r="Z58" s="92"/>
    </row>
    <row r="64" customFormat="false" ht="12.75" hidden="false" customHeight="false" outlineLevel="0" collapsed="false">
      <c r="C64" s="94"/>
      <c r="D64" s="94"/>
      <c r="K64" s="6"/>
    </row>
    <row r="65" customFormat="false" ht="12.75" hidden="false" customHeight="false" outlineLevel="0" collapsed="false">
      <c r="C65" s="94"/>
      <c r="D65" s="94"/>
      <c r="K65" s="6"/>
    </row>
    <row r="66" customFormat="false" ht="12.75" hidden="false" customHeight="false" outlineLevel="0" collapsed="false">
      <c r="C66" s="94"/>
      <c r="D66" s="94"/>
      <c r="K66" s="6"/>
    </row>
    <row r="67" customFormat="false" ht="12.75" hidden="false" customHeight="false" outlineLevel="0" collapsed="false">
      <c r="C67" s="94"/>
      <c r="D67" s="94"/>
      <c r="K67" s="6"/>
    </row>
    <row r="68" customFormat="false" ht="12.75" hidden="false" customHeight="false" outlineLevel="0" collapsed="false">
      <c r="C68" s="94"/>
      <c r="D68" s="94"/>
      <c r="K68" s="6"/>
    </row>
    <row r="69" customFormat="false" ht="12.75" hidden="false" customHeight="false" outlineLevel="0" collapsed="false">
      <c r="C69" s="94"/>
      <c r="D69" s="94"/>
      <c r="K69" s="6"/>
    </row>
    <row r="70" customFormat="false" ht="12.75" hidden="false" customHeight="false" outlineLevel="0" collapsed="false">
      <c r="C70" s="94"/>
      <c r="D70" s="94"/>
      <c r="K70" s="6"/>
    </row>
    <row r="71" customFormat="false" ht="12.75" hidden="false" customHeight="false" outlineLevel="0" collapsed="false">
      <c r="C71" s="94"/>
      <c r="D71" s="94"/>
      <c r="K71" s="6"/>
    </row>
    <row r="72" customFormat="false" ht="12.75" hidden="false" customHeight="false" outlineLevel="0" collapsed="false">
      <c r="C72" s="94"/>
      <c r="D72" s="94"/>
      <c r="K72" s="6"/>
    </row>
    <row r="73" customFormat="false" ht="12.75" hidden="false" customHeight="false" outlineLevel="0" collapsed="false">
      <c r="C73" s="94"/>
      <c r="D73" s="94"/>
      <c r="K73" s="6"/>
    </row>
    <row r="74" customFormat="false" ht="12.75" hidden="false" customHeight="false" outlineLevel="0" collapsed="false">
      <c r="C74" s="94"/>
      <c r="D74" s="94"/>
      <c r="K74" s="6"/>
    </row>
    <row r="75" customFormat="false" ht="12.75" hidden="false" customHeight="false" outlineLevel="0" collapsed="false">
      <c r="C75" s="94"/>
      <c r="D75" s="94"/>
      <c r="K75" s="6"/>
    </row>
    <row r="76" customFormat="false" ht="12.75" hidden="false" customHeight="false" outlineLevel="0" collapsed="false">
      <c r="C76" s="94"/>
      <c r="D76" s="94"/>
      <c r="K76" s="6"/>
    </row>
    <row r="77" customFormat="false" ht="12.75" hidden="false" customHeight="false" outlineLevel="0" collapsed="false">
      <c r="C77" s="94"/>
      <c r="D77" s="94"/>
      <c r="K77" s="6"/>
    </row>
    <row r="78" customFormat="false" ht="12.75" hidden="false" customHeight="false" outlineLevel="0" collapsed="false">
      <c r="C78" s="94"/>
      <c r="D78" s="94"/>
      <c r="K78" s="6"/>
    </row>
    <row r="79" customFormat="false" ht="12.75" hidden="false" customHeight="false" outlineLevel="0" collapsed="false">
      <c r="C79" s="94"/>
      <c r="D79" s="94"/>
      <c r="K79" s="6"/>
    </row>
  </sheetData>
  <autoFilter ref="B7:Z5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19" width="2.42"/>
    <col collapsed="false" customWidth="true" hidden="false" outlineLevel="0" max="8" min="3" style="120" width="2.42"/>
    <col collapsed="false" customWidth="true" hidden="false" outlineLevel="0" max="21" min="9" style="120" width="2.13"/>
    <col collapsed="false" customWidth="true" hidden="false" outlineLevel="0" max="36" min="22" style="119" width="2.13"/>
    <col collapsed="false" customWidth="true" hidden="false" outlineLevel="0" max="37" min="37" style="119" width="1.41"/>
    <col collapsed="false" customWidth="true" hidden="true" outlineLevel="0" max="38" min="38" style="119" width="4.14"/>
    <col collapsed="false" customWidth="true" hidden="true" outlineLevel="0" max="39" min="39" style="120" width="5.56"/>
    <col collapsed="false" customWidth="true" hidden="false" outlineLevel="0" max="40" min="40" style="120" width="2.13"/>
    <col collapsed="false" customWidth="true" hidden="false" outlineLevel="0" max="42" min="41" style="119" width="2.13"/>
    <col collapsed="false" customWidth="true" hidden="false" outlineLevel="0" max="43" min="43" style="119" width="2.42"/>
    <col collapsed="false" customWidth="true" hidden="false" outlineLevel="0" max="44" min="44" style="119" width="1.28"/>
    <col collapsed="false" customWidth="true" hidden="false" outlineLevel="0" max="45" min="45" style="119" width="2.99"/>
    <col collapsed="false" customWidth="true" hidden="false" outlineLevel="0" max="46" min="46" style="119" width="2.13"/>
    <col collapsed="false" customWidth="true" hidden="false" outlineLevel="0" max="47" min="47" style="119" width="1.28"/>
    <col collapsed="false" customWidth="true" hidden="false" outlineLevel="0" max="48" min="48" style="120" width="3.14"/>
    <col collapsed="false" customWidth="true" hidden="false" outlineLevel="0" max="49" min="49" style="120" width="2.13"/>
    <col collapsed="false" customWidth="true" hidden="false" outlineLevel="0" max="50" min="50" style="119" width="2.42"/>
    <col collapsed="false" customWidth="true" hidden="true" outlineLevel="0" max="55" min="51" style="119" width="2.42"/>
    <col collapsed="false" customWidth="false" hidden="true" outlineLevel="0" max="257" min="56" style="119" width="2.28"/>
  </cols>
  <sheetData>
    <row r="1" customFormat="false" ht="21.95" hidden="false" customHeight="true" outlineLevel="0" collapsed="false">
      <c r="A1" s="121"/>
      <c r="M1" s="122"/>
      <c r="N1" s="123" t="s">
        <v>117</v>
      </c>
      <c r="O1" s="124"/>
      <c r="P1" s="124"/>
      <c r="Q1" s="124"/>
      <c r="R1" s="124"/>
      <c r="S1" s="124"/>
      <c r="T1" s="124"/>
      <c r="U1" s="124"/>
      <c r="V1" s="125" t="n">
        <v>1</v>
      </c>
      <c r="W1" s="125"/>
      <c r="X1" s="125"/>
      <c r="Y1" s="122"/>
      <c r="Z1" s="122"/>
      <c r="AA1" s="122"/>
      <c r="AB1" s="122"/>
      <c r="AC1" s="122"/>
      <c r="AD1" s="122"/>
      <c r="AN1" s="126" t="s">
        <v>118</v>
      </c>
      <c r="AO1" s="126"/>
      <c r="AP1" s="126"/>
      <c r="AQ1" s="127" t="n">
        <v>36436</v>
      </c>
      <c r="AR1" s="127"/>
      <c r="AS1" s="127"/>
      <c r="AT1" s="127"/>
      <c r="AU1" s="127"/>
      <c r="AV1" s="127"/>
      <c r="AW1" s="128"/>
    </row>
    <row r="2" customFormat="false" ht="21.95" hidden="false" customHeight="true" outlineLevel="0" collapsed="false">
      <c r="C2" s="129" t="s">
        <v>119</v>
      </c>
      <c r="D2" s="130"/>
      <c r="E2" s="130"/>
      <c r="F2" s="130"/>
      <c r="G2" s="130"/>
      <c r="H2" s="130"/>
      <c r="I2" s="130"/>
      <c r="J2" s="131" t="s">
        <v>55</v>
      </c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2"/>
      <c r="AF2" s="132"/>
      <c r="AG2" s="132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19"/>
    </row>
    <row r="3" customFormat="false" ht="21.95" hidden="false" customHeight="true" outlineLevel="0" collapsed="false">
      <c r="C3" s="134" t="s">
        <v>11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5" t="s">
        <v>2</v>
      </c>
      <c r="Q3" s="136" t="s">
        <v>6</v>
      </c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7"/>
      <c r="AI3" s="138" t="n">
        <f aca="false">AN34</f>
        <v>16</v>
      </c>
      <c r="AJ3" s="138"/>
      <c r="AK3" s="139" t="s">
        <v>45</v>
      </c>
      <c r="AL3" s="139"/>
      <c r="AM3" s="139"/>
      <c r="AN3" s="138" t="n">
        <f aca="false">AQ34</f>
        <v>16</v>
      </c>
      <c r="AO3" s="138"/>
      <c r="AP3" s="137"/>
      <c r="AQ3" s="137"/>
      <c r="AR3" s="138" t="n">
        <f aca="false">AS35</f>
        <v>61</v>
      </c>
      <c r="AS3" s="138"/>
      <c r="AT3" s="139" t="s">
        <v>45</v>
      </c>
      <c r="AU3" s="138" t="n">
        <f aca="false">AV35</f>
        <v>71</v>
      </c>
      <c r="AV3" s="138"/>
      <c r="AW3" s="119"/>
    </row>
    <row r="4" customFormat="false" ht="21.95" hidden="false" customHeight="true" outlineLevel="0" collapsed="false"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5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H4" s="137"/>
      <c r="AI4" s="137"/>
      <c r="AJ4" s="137"/>
      <c r="AK4" s="139"/>
      <c r="AL4" s="139"/>
      <c r="AM4" s="139"/>
      <c r="AN4" s="140"/>
      <c r="AO4" s="137"/>
      <c r="AP4" s="137"/>
      <c r="AQ4" s="137"/>
      <c r="AR4" s="137"/>
      <c r="AS4" s="137"/>
      <c r="AT4" s="139"/>
      <c r="AU4" s="139"/>
      <c r="AV4" s="140"/>
      <c r="AW4" s="140"/>
    </row>
    <row r="5" s="141" customFormat="true" ht="18" hidden="false" customHeight="false" outlineLevel="0" collapsed="false">
      <c r="F5" s="142" t="s">
        <v>120</v>
      </c>
      <c r="G5" s="142"/>
      <c r="H5" s="142"/>
      <c r="I5" s="142"/>
      <c r="J5" s="142"/>
      <c r="K5" s="142"/>
      <c r="L5" s="142"/>
      <c r="M5" s="142"/>
      <c r="N5" s="142"/>
      <c r="O5" s="142"/>
      <c r="P5" s="142"/>
      <c r="Y5" s="142" t="s">
        <v>121</v>
      </c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</row>
    <row r="6" customFormat="false" ht="21.95" hidden="false" customHeight="true" outlineLevel="0" collapsed="false">
      <c r="E6" s="144" t="n">
        <v>1</v>
      </c>
      <c r="F6" s="145" t="s">
        <v>66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X6" s="146" t="n">
        <v>5</v>
      </c>
      <c r="Y6" s="145" t="s">
        <v>67</v>
      </c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28"/>
      <c r="AK6" s="137"/>
      <c r="AL6" s="137"/>
      <c r="AM6" s="140"/>
      <c r="AN6" s="140"/>
      <c r="AO6" s="137"/>
      <c r="AP6" s="137"/>
      <c r="AQ6" s="137"/>
      <c r="AR6" s="137"/>
      <c r="AS6" s="137"/>
      <c r="AT6" s="137"/>
      <c r="AU6" s="137"/>
      <c r="AV6" s="140"/>
    </row>
    <row r="7" customFormat="false" ht="21.95" hidden="false" customHeight="true" outlineLevel="0" collapsed="false">
      <c r="E7" s="144" t="n">
        <v>2</v>
      </c>
      <c r="F7" s="145" t="s">
        <v>68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X7" s="146" t="n">
        <v>6</v>
      </c>
      <c r="Y7" s="145" t="s">
        <v>69</v>
      </c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28"/>
      <c r="AK7" s="137"/>
      <c r="AL7" s="137"/>
      <c r="AM7" s="140"/>
      <c r="AN7" s="140"/>
      <c r="AO7" s="137"/>
      <c r="AP7" s="137"/>
      <c r="AQ7" s="137"/>
      <c r="AR7" s="137"/>
      <c r="AS7" s="137"/>
      <c r="AT7" s="137"/>
      <c r="AU7" s="137"/>
      <c r="AV7" s="140"/>
    </row>
    <row r="8" customFormat="false" ht="21.95" hidden="false" customHeight="true" outlineLevel="0" collapsed="false">
      <c r="E8" s="144" t="n">
        <v>3</v>
      </c>
      <c r="F8" s="145" t="s">
        <v>70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  <c r="X8" s="146" t="n">
        <v>7</v>
      </c>
      <c r="Y8" s="145" t="s">
        <v>71</v>
      </c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28"/>
      <c r="AK8" s="137"/>
      <c r="AL8" s="137"/>
      <c r="AM8" s="140"/>
      <c r="AN8" s="140"/>
      <c r="AO8" s="137"/>
      <c r="AP8" s="137"/>
      <c r="AQ8" s="137"/>
      <c r="AR8" s="137"/>
      <c r="AS8" s="137"/>
      <c r="AT8" s="137"/>
      <c r="AU8" s="137"/>
      <c r="AV8" s="140"/>
    </row>
    <row r="9" customFormat="false" ht="21.95" hidden="false" customHeight="true" outlineLevel="0" collapsed="false">
      <c r="E9" s="144" t="n">
        <v>4</v>
      </c>
      <c r="F9" s="145" t="s">
        <v>72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X9" s="146" t="n">
        <v>8</v>
      </c>
      <c r="Y9" s="145" t="s">
        <v>73</v>
      </c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28"/>
      <c r="AK9" s="137"/>
      <c r="AL9" s="147"/>
      <c r="AM9" s="130"/>
      <c r="AN9" s="140"/>
      <c r="AO9" s="137"/>
      <c r="AP9" s="137"/>
      <c r="AQ9" s="137"/>
      <c r="AR9" s="137"/>
      <c r="AS9" s="137"/>
      <c r="AT9" s="137"/>
      <c r="AU9" s="137"/>
      <c r="AV9" s="140"/>
    </row>
    <row r="10" customFormat="false" ht="21.95" hidden="false" customHeight="true" outlineLevel="0" collapsed="false"/>
    <row r="11" customFormat="false" ht="21.95" hidden="false" customHeight="true" outlineLevel="0" collapsed="false">
      <c r="C11" s="144" t="n">
        <v>1</v>
      </c>
      <c r="D11" s="148" t="str">
        <f aca="false">IF(ISBLANK($F$6),"",$F$6)</f>
        <v>HENNIG, Marcus</v>
      </c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35" t="s">
        <v>2</v>
      </c>
      <c r="P11" s="120" t="n">
        <v>5</v>
      </c>
      <c r="Q11" s="148" t="str">
        <f aca="false">IF(ISBLANK($Y$6),"",$Y$6)</f>
        <v>SCHIERING, Uwe</v>
      </c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E11" s="149" t="n">
        <v>2</v>
      </c>
      <c r="AF11" s="149"/>
      <c r="AG11" s="135" t="s">
        <v>45</v>
      </c>
      <c r="AH11" s="150" t="n">
        <v>5</v>
      </c>
      <c r="AI11" s="150"/>
      <c r="AJ11" s="139"/>
      <c r="AL11" s="137" t="n">
        <f aca="false">IF(ISNUMBER(AH11),IF(AE11&gt;AH11,2,IF(AE11=AH11,1,0)),"")</f>
        <v>0</v>
      </c>
      <c r="AM11" s="140" t="n">
        <f aca="false">IF(ISNUMBER(AH11),IF(AH11&gt;AE11,2,IF(AE11=AH11,1,0)),"")</f>
        <v>2</v>
      </c>
      <c r="AO11" s="119" t="n">
        <v>3</v>
      </c>
      <c r="AQ11" s="151"/>
      <c r="AR11" s="151"/>
      <c r="AS11" s="151"/>
      <c r="AT11" s="151"/>
      <c r="AU11" s="151"/>
      <c r="AV11" s="151"/>
      <c r="AW11" s="119"/>
    </row>
    <row r="12" customFormat="false" ht="21.95" hidden="false" customHeight="true" outlineLevel="0" collapsed="false">
      <c r="C12" s="144" t="n">
        <v>2</v>
      </c>
      <c r="D12" s="148" t="str">
        <f aca="false">IF(ISBLANK($F$7),"",$F$7)</f>
        <v>JÄHNERT, Jens</v>
      </c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35" t="s">
        <v>2</v>
      </c>
      <c r="P12" s="120" t="n">
        <v>6</v>
      </c>
      <c r="Q12" s="148" t="str">
        <f aca="false">IF(ISBLANK($Y$7),"",$Y$7)</f>
        <v>RICHTER, Wolfgang</v>
      </c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E12" s="149" t="n">
        <v>6</v>
      </c>
      <c r="AF12" s="149"/>
      <c r="AG12" s="135" t="s">
        <v>45</v>
      </c>
      <c r="AH12" s="150" t="n">
        <v>5</v>
      </c>
      <c r="AI12" s="150"/>
      <c r="AJ12" s="139"/>
      <c r="AL12" s="137" t="n">
        <f aca="false">IF(ISNUMBER(AH12),IF(AE12&gt;AH12,2,IF(AE12=AH12,1,0)),"")</f>
        <v>2</v>
      </c>
      <c r="AM12" s="140" t="n">
        <f aca="false">IF(ISNUMBER(AH12),IF(AH12&gt;AE12,2,IF(AE12=AH12,1,0)),"")</f>
        <v>0</v>
      </c>
      <c r="AO12" s="119" t="n">
        <v>7</v>
      </c>
      <c r="AQ12" s="152" t="n">
        <f aca="false">IF(ISNUMBER(AH12),SUM($AL$11:AL12),"")</f>
        <v>2</v>
      </c>
      <c r="AR12" s="153" t="str">
        <f aca="false">IF(ISNUMBER(AH12),":","")</f>
        <v>:</v>
      </c>
      <c r="AS12" s="153" t="n">
        <f aca="false">IF(ISNUMBER(AH12),SUM($AM$11:AM12),"")</f>
        <v>2</v>
      </c>
      <c r="AT12" s="152" t="n">
        <f aca="false">IF(ISNUMBER(AH12),SUM($AE$11:AF12),"")</f>
        <v>8</v>
      </c>
      <c r="AU12" s="153" t="str">
        <f aca="false">IF(ISNUMBER(AH12),":","")</f>
        <v>:</v>
      </c>
      <c r="AV12" s="153" t="n">
        <f aca="false">IF(ISNUMBER(AH12),SUM($AH$11:AI12),"")</f>
        <v>10</v>
      </c>
      <c r="AW12" s="119"/>
    </row>
    <row r="13" customFormat="false" ht="21.95" hidden="false" customHeight="true" outlineLevel="0" collapsed="false">
      <c r="C13" s="144" t="n">
        <v>3</v>
      </c>
      <c r="D13" s="148" t="str">
        <f aca="false">IF(ISBLANK($F$8),"",$F$8)</f>
        <v>STRICKER, Ronny</v>
      </c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35" t="s">
        <v>2</v>
      </c>
      <c r="P13" s="120" t="n">
        <v>7</v>
      </c>
      <c r="Q13" s="148" t="str">
        <f aca="false">IF(ISBLANK($Y$8),"",$Y$8)</f>
        <v>SCHIERING, David</v>
      </c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E13" s="149" t="n">
        <v>3</v>
      </c>
      <c r="AF13" s="149"/>
      <c r="AG13" s="135" t="s">
        <v>45</v>
      </c>
      <c r="AH13" s="150" t="n">
        <v>2</v>
      </c>
      <c r="AI13" s="150"/>
      <c r="AJ13" s="139"/>
      <c r="AL13" s="137" t="n">
        <f aca="false">IF(ISNUMBER(AH13),IF(AE13&gt;AH13,2,IF(AE13=AH13,1,0)),"")</f>
        <v>2</v>
      </c>
      <c r="AM13" s="140" t="n">
        <f aca="false">IF(ISNUMBER(AH13),IF(AH13&gt;AE13,2,IF(AE13=AH13,1,0)),"")</f>
        <v>0</v>
      </c>
      <c r="AO13" s="119" t="n">
        <v>1</v>
      </c>
      <c r="AQ13" s="152"/>
      <c r="AR13" s="153"/>
      <c r="AS13" s="153"/>
      <c r="AT13" s="152"/>
      <c r="AU13" s="153"/>
      <c r="AV13" s="153"/>
      <c r="AW13" s="119"/>
    </row>
    <row r="14" customFormat="false" ht="21.95" hidden="false" customHeight="true" outlineLevel="0" collapsed="false">
      <c r="C14" s="144" t="n">
        <v>4</v>
      </c>
      <c r="D14" s="148" t="str">
        <f aca="false">IF(ISBLANK($F$9),"",$F$9)</f>
        <v>SCHACHTSCHNEIDER, Frank</v>
      </c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35" t="s">
        <v>2</v>
      </c>
      <c r="P14" s="120" t="n">
        <v>8</v>
      </c>
      <c r="Q14" s="148" t="str">
        <f aca="false">IF(ISBLANK($Y$9),"",$Y$9)</f>
        <v>BREUß, Alexander</v>
      </c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E14" s="149" t="n">
        <v>3</v>
      </c>
      <c r="AF14" s="149"/>
      <c r="AG14" s="135" t="s">
        <v>45</v>
      </c>
      <c r="AH14" s="150" t="n">
        <v>3</v>
      </c>
      <c r="AI14" s="150"/>
      <c r="AJ14" s="139"/>
      <c r="AL14" s="137" t="n">
        <f aca="false">IF(ISNUMBER(AH14),IF(AE14&gt;AH14,2,IF(AE14=AH14,1,0)),"")</f>
        <v>1</v>
      </c>
      <c r="AM14" s="140" t="n">
        <f aca="false">IF(ISNUMBER(AH14),IF(AH14&gt;AE14,2,IF(AE14=AH14,1,0)),"")</f>
        <v>1</v>
      </c>
      <c r="AO14" s="119" t="n">
        <v>6</v>
      </c>
      <c r="AQ14" s="152" t="n">
        <f aca="false">IF(ISNUMBER(AH14),SUM($AL$11:AL14),"")</f>
        <v>5</v>
      </c>
      <c r="AR14" s="153" t="str">
        <f aca="false">IF(ISNUMBER(AH14),":","")</f>
        <v>:</v>
      </c>
      <c r="AS14" s="153" t="n">
        <f aca="false">IF(ISNUMBER(AH14),SUM($AM$11:AM14),"")</f>
        <v>3</v>
      </c>
      <c r="AT14" s="152" t="n">
        <f aca="false">IF(ISNUMBER(AH14),SUM($AE$11:AF14),"")</f>
        <v>14</v>
      </c>
      <c r="AU14" s="153" t="str">
        <f aca="false">IF(ISNUMBER(AH14),":","")</f>
        <v>:</v>
      </c>
      <c r="AV14" s="153" t="n">
        <f aca="false">IF(ISNUMBER(AH14),SUM($AH$11:AI14),"")</f>
        <v>15</v>
      </c>
      <c r="AW14" s="119"/>
    </row>
    <row r="15" customFormat="false" ht="21.95" hidden="false" customHeight="true" outlineLevel="0" collapsed="false">
      <c r="C15" s="144" t="n">
        <v>2</v>
      </c>
      <c r="D15" s="148" t="str">
        <f aca="false">IF(ISBLANK($F$7),"",$F$7)</f>
        <v>JÄHNERT, Jens</v>
      </c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35" t="s">
        <v>2</v>
      </c>
      <c r="P15" s="120" t="n">
        <v>5</v>
      </c>
      <c r="Q15" s="148" t="str">
        <f aca="false">IF(ISBLANK($Y$6),"",$Y$6)</f>
        <v>SCHIERING, Uwe</v>
      </c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E15" s="149" t="n">
        <v>3</v>
      </c>
      <c r="AF15" s="149"/>
      <c r="AG15" s="135" t="s">
        <v>45</v>
      </c>
      <c r="AH15" s="150" t="n">
        <v>1</v>
      </c>
      <c r="AI15" s="150"/>
      <c r="AJ15" s="139"/>
      <c r="AL15" s="137" t="n">
        <f aca="false">IF(ISNUMBER(AH15),IF(AE15&gt;AH15,2,IF(AE15=AH15,1,0)),"")</f>
        <v>2</v>
      </c>
      <c r="AM15" s="140" t="n">
        <f aca="false">IF(ISNUMBER(AH15),IF(AH15&gt;AE15,2,IF(AE15=AH15,1,0)),"")</f>
        <v>0</v>
      </c>
      <c r="AO15" s="119" t="n">
        <v>4</v>
      </c>
      <c r="AQ15" s="152"/>
      <c r="AR15" s="153"/>
      <c r="AS15" s="153"/>
      <c r="AT15" s="152"/>
      <c r="AU15" s="153"/>
      <c r="AV15" s="153"/>
      <c r="AW15" s="119"/>
    </row>
    <row r="16" customFormat="false" ht="21.95" hidden="false" customHeight="true" outlineLevel="0" collapsed="false">
      <c r="C16" s="144" t="n">
        <v>3</v>
      </c>
      <c r="D16" s="148" t="str">
        <f aca="false">IF(ISBLANK($F$8),"",$F$8)</f>
        <v>STRICKER, Ronny</v>
      </c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35" t="s">
        <v>2</v>
      </c>
      <c r="P16" s="120" t="n">
        <v>6</v>
      </c>
      <c r="Q16" s="148" t="str">
        <f aca="false">IF(ISBLANK($Y$7),"",$Y$7)</f>
        <v>RICHTER, Wolfgang</v>
      </c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E16" s="149" t="n">
        <v>4</v>
      </c>
      <c r="AF16" s="149"/>
      <c r="AG16" s="135" t="s">
        <v>45</v>
      </c>
      <c r="AH16" s="150" t="n">
        <v>3</v>
      </c>
      <c r="AI16" s="150"/>
      <c r="AJ16" s="139"/>
      <c r="AL16" s="137" t="n">
        <f aca="false">IF(ISNUMBER(AH16),IF(AE16&gt;AH16,2,IF(AE16=AH16,1,0)),"")</f>
        <v>2</v>
      </c>
      <c r="AM16" s="140" t="n">
        <f aca="false">IF(ISNUMBER(AH16),IF(AH16&gt;AE16,2,IF(AE16=AH16,1,0)),"")</f>
        <v>0</v>
      </c>
      <c r="AO16" s="119" t="n">
        <v>8</v>
      </c>
      <c r="AQ16" s="152" t="n">
        <f aca="false">IF(ISNUMBER(AH16),SUM($AL$11:AL16),"")</f>
        <v>9</v>
      </c>
      <c r="AR16" s="153" t="str">
        <f aca="false">IF(ISNUMBER(AH16),":","")</f>
        <v>:</v>
      </c>
      <c r="AS16" s="153" t="n">
        <f aca="false">IF(ISNUMBER(AH16),SUM($AM$11:AM16),"")</f>
        <v>3</v>
      </c>
      <c r="AT16" s="152" t="n">
        <f aca="false">IF(ISNUMBER(AH16),SUM($AE$11:AF16),"")</f>
        <v>21</v>
      </c>
      <c r="AU16" s="153" t="str">
        <f aca="false">IF(ISNUMBER(AH16),":","")</f>
        <v>:</v>
      </c>
      <c r="AV16" s="153" t="n">
        <f aca="false">IF(ISNUMBER(AH16),SUM($AH$11:AI16),"")</f>
        <v>19</v>
      </c>
      <c r="AW16" s="119"/>
    </row>
    <row r="17" customFormat="false" ht="21.95" hidden="false" customHeight="true" outlineLevel="0" collapsed="false">
      <c r="C17" s="144" t="n">
        <v>4</v>
      </c>
      <c r="D17" s="148" t="str">
        <f aca="false">IF(ISBLANK($F$9),"",$F$9)</f>
        <v>SCHACHTSCHNEIDER, Frank</v>
      </c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35" t="s">
        <v>2</v>
      </c>
      <c r="P17" s="120" t="n">
        <v>7</v>
      </c>
      <c r="Q17" s="148" t="str">
        <f aca="false">IF(ISBLANK($Y$8),"",$Y$8)</f>
        <v>SCHIERING, David</v>
      </c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E17" s="149" t="n">
        <v>5</v>
      </c>
      <c r="AF17" s="149"/>
      <c r="AG17" s="135" t="s">
        <v>45</v>
      </c>
      <c r="AH17" s="150" t="n">
        <v>5</v>
      </c>
      <c r="AI17" s="150"/>
      <c r="AJ17" s="139"/>
      <c r="AL17" s="137" t="n">
        <f aca="false">IF(ISNUMBER(AH17),IF(AE17&gt;AH17,2,IF(AE17=AH17,1,0)),"")</f>
        <v>1</v>
      </c>
      <c r="AM17" s="140" t="n">
        <f aca="false">IF(ISNUMBER(AH17),IF(AH17&gt;AE17,2,IF(AE17=AH17,1,0)),"")</f>
        <v>1</v>
      </c>
      <c r="AO17" s="119" t="n">
        <v>2</v>
      </c>
      <c r="AQ17" s="152"/>
      <c r="AR17" s="153"/>
      <c r="AS17" s="153"/>
      <c r="AT17" s="152"/>
      <c r="AU17" s="153"/>
      <c r="AV17" s="153"/>
      <c r="AW17" s="119"/>
    </row>
    <row r="18" customFormat="false" ht="21.95" hidden="false" customHeight="true" outlineLevel="0" collapsed="false">
      <c r="C18" s="144" t="n">
        <v>1</v>
      </c>
      <c r="D18" s="148" t="str">
        <f aca="false">IF(ISBLANK($F$6),"",$F$6)</f>
        <v>HENNIG, Marcus</v>
      </c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35" t="s">
        <v>2</v>
      </c>
      <c r="P18" s="120" t="n">
        <v>8</v>
      </c>
      <c r="Q18" s="148" t="str">
        <f aca="false">IF(ISBLANK($Y$9),"",$Y$9)</f>
        <v>BREUß, Alexander</v>
      </c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E18" s="149" t="n">
        <v>2</v>
      </c>
      <c r="AF18" s="149"/>
      <c r="AG18" s="135" t="s">
        <v>45</v>
      </c>
      <c r="AH18" s="150" t="n">
        <v>3</v>
      </c>
      <c r="AI18" s="150"/>
      <c r="AJ18" s="139"/>
      <c r="AL18" s="137" t="n">
        <f aca="false">IF(ISNUMBER(AH18),IF(AE18&gt;AH18,2,IF(AE18=AH18,1,0)),"")</f>
        <v>0</v>
      </c>
      <c r="AM18" s="140" t="n">
        <f aca="false">IF(ISNUMBER(AH18),IF(AH18&gt;AE18,2,IF(AE18=AH18,1,0)),"")</f>
        <v>2</v>
      </c>
      <c r="AO18" s="119" t="n">
        <v>5</v>
      </c>
      <c r="AQ18" s="152" t="n">
        <f aca="false">IF(ISNUMBER(AH18),SUM($AL$11:AL18),"")</f>
        <v>10</v>
      </c>
      <c r="AR18" s="153" t="str">
        <f aca="false">IF(ISNUMBER(AH18),":","")</f>
        <v>:</v>
      </c>
      <c r="AS18" s="153" t="n">
        <f aca="false">IF(ISNUMBER(AH18),SUM($AM$11:AM18),"")</f>
        <v>6</v>
      </c>
      <c r="AT18" s="152" t="n">
        <f aca="false">IF(ISNUMBER(AH18),SUM($AE$11:AF18),"")</f>
        <v>28</v>
      </c>
      <c r="AU18" s="153" t="str">
        <f aca="false">IF(ISNUMBER(AH18),":","")</f>
        <v>:</v>
      </c>
      <c r="AV18" s="153" t="n">
        <f aca="false">IF(ISNUMBER(AH18),SUM($AH$11:AI18),"")</f>
        <v>27</v>
      </c>
      <c r="AW18" s="119"/>
    </row>
    <row r="19" customFormat="false" ht="21.95" hidden="false" customHeight="true" outlineLevel="0" collapsed="false">
      <c r="C19" s="144" t="n">
        <v>4</v>
      </c>
      <c r="D19" s="148" t="str">
        <f aca="false">IF(ISBLANK($F$9),"",$F$9)</f>
        <v>SCHACHTSCHNEIDER, Frank</v>
      </c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35" t="s">
        <v>2</v>
      </c>
      <c r="P19" s="120" t="n">
        <v>6</v>
      </c>
      <c r="Q19" s="148" t="str">
        <f aca="false">IF(ISBLANK($Y$7),"",$Y$7)</f>
        <v>RICHTER, Wolfgang</v>
      </c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E19" s="149" t="n">
        <v>4</v>
      </c>
      <c r="AF19" s="149"/>
      <c r="AG19" s="135" t="s">
        <v>45</v>
      </c>
      <c r="AH19" s="150" t="n">
        <v>3</v>
      </c>
      <c r="AI19" s="150"/>
      <c r="AJ19" s="139"/>
      <c r="AL19" s="137" t="n">
        <f aca="false">IF(ISNUMBER(AH19),IF(AE19&gt;AH19,2,IF(AE19=AH19,1,0)),"")</f>
        <v>2</v>
      </c>
      <c r="AM19" s="140" t="n">
        <f aca="false">IF(ISNUMBER(AH19),IF(AH19&gt;AE19,2,IF(AE19=AH19,1,0)),"")</f>
        <v>0</v>
      </c>
      <c r="AO19" s="119" t="n">
        <v>1</v>
      </c>
      <c r="AQ19" s="152"/>
      <c r="AR19" s="153"/>
      <c r="AS19" s="153"/>
      <c r="AT19" s="152"/>
      <c r="AU19" s="153"/>
      <c r="AV19" s="153"/>
      <c r="AW19" s="119"/>
    </row>
    <row r="20" customFormat="false" ht="21.95" hidden="false" customHeight="true" outlineLevel="0" collapsed="false">
      <c r="C20" s="144" t="n">
        <v>3</v>
      </c>
      <c r="D20" s="148" t="str">
        <f aca="false">IF(ISBLANK($F$8),"",$F$8)</f>
        <v>STRICKER, Ronny</v>
      </c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35" t="s">
        <v>2</v>
      </c>
      <c r="P20" s="120" t="n">
        <v>5</v>
      </c>
      <c r="Q20" s="148" t="str">
        <f aca="false">IF(ISBLANK($Y$6),"",$Y$6)</f>
        <v>SCHIERING, Uwe</v>
      </c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E20" s="149" t="n">
        <v>3</v>
      </c>
      <c r="AF20" s="149"/>
      <c r="AG20" s="135" t="s">
        <v>45</v>
      </c>
      <c r="AH20" s="150" t="n">
        <v>7</v>
      </c>
      <c r="AI20" s="150"/>
      <c r="AJ20" s="139"/>
      <c r="AL20" s="137" t="n">
        <f aca="false">IF(ISNUMBER(AH20),IF(AE20&gt;AH20,2,IF(AE20=AH20,1,0)),"")</f>
        <v>0</v>
      </c>
      <c r="AM20" s="140" t="n">
        <f aca="false">IF(ISNUMBER(AH20),IF(AH20&gt;AE20,2,IF(AE20=AH20,1,0)),"")</f>
        <v>2</v>
      </c>
      <c r="AO20" s="119" t="n">
        <v>7</v>
      </c>
      <c r="AQ20" s="152" t="n">
        <f aca="false">IF(ISNUMBER(AH20),SUM($AL$11:AL20),"")</f>
        <v>12</v>
      </c>
      <c r="AR20" s="153" t="str">
        <f aca="false">IF(ISNUMBER(AH20),":","")</f>
        <v>:</v>
      </c>
      <c r="AS20" s="153" t="n">
        <f aca="false">IF(ISNUMBER(AH20),SUM($AM$11:AM20),"")</f>
        <v>8</v>
      </c>
      <c r="AT20" s="152" t="n">
        <f aca="false">IF(ISNUMBER(AH20),SUM($AE$11:AF20),"")</f>
        <v>35</v>
      </c>
      <c r="AU20" s="153" t="str">
        <f aca="false">IF(ISNUMBER(AH20),":","")</f>
        <v>:</v>
      </c>
      <c r="AV20" s="153" t="n">
        <f aca="false">IF(ISNUMBER(AH20),SUM($AH$11:AI20),"")</f>
        <v>37</v>
      </c>
      <c r="AW20" s="119"/>
    </row>
    <row r="21" customFormat="false" ht="21.95" hidden="false" customHeight="true" outlineLevel="0" collapsed="false">
      <c r="C21" s="144" t="n">
        <v>2</v>
      </c>
      <c r="D21" s="148" t="str">
        <f aca="false">IF(ISBLANK($F$7),"",$F$7)</f>
        <v>JÄHNERT, Jens</v>
      </c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35" t="s">
        <v>2</v>
      </c>
      <c r="P21" s="120" t="n">
        <v>8</v>
      </c>
      <c r="Q21" s="148" t="str">
        <f aca="false">IF(ISBLANK($Y$9),"",$Y$9)</f>
        <v>BREUß, Alexander</v>
      </c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E21" s="149" t="n">
        <v>3</v>
      </c>
      <c r="AF21" s="149"/>
      <c r="AG21" s="135" t="s">
        <v>45</v>
      </c>
      <c r="AH21" s="150" t="n">
        <v>3</v>
      </c>
      <c r="AI21" s="150"/>
      <c r="AJ21" s="139"/>
      <c r="AL21" s="137" t="n">
        <f aca="false">IF(ISNUMBER(AH21),IF(AE21&gt;AH21,2,IF(AE21=AH21,1,0)),"")</f>
        <v>1</v>
      </c>
      <c r="AM21" s="140" t="n">
        <f aca="false">IF(ISNUMBER(AH21),IF(AH21&gt;AE21,2,IF(AE21=AH21,1,0)),"")</f>
        <v>1</v>
      </c>
      <c r="AO21" s="119" t="n">
        <v>3</v>
      </c>
      <c r="AQ21" s="152"/>
      <c r="AR21" s="153"/>
      <c r="AS21" s="153"/>
      <c r="AT21" s="152"/>
      <c r="AU21" s="153"/>
      <c r="AV21" s="153"/>
      <c r="AW21" s="119"/>
    </row>
    <row r="22" customFormat="false" ht="21.95" hidden="false" customHeight="true" outlineLevel="0" collapsed="false">
      <c r="C22" s="144" t="n">
        <v>1</v>
      </c>
      <c r="D22" s="148" t="str">
        <f aca="false">IF(ISBLANK($F$6),"",$F$6)</f>
        <v>HENNIG, Marcus</v>
      </c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35" t="s">
        <v>2</v>
      </c>
      <c r="P22" s="120" t="n">
        <v>7</v>
      </c>
      <c r="Q22" s="148" t="str">
        <f aca="false">IF(ISBLANK($Y$8),"",$Y$8)</f>
        <v>SCHIERING, David</v>
      </c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E22" s="149" t="n">
        <v>5</v>
      </c>
      <c r="AF22" s="149"/>
      <c r="AG22" s="135" t="s">
        <v>45</v>
      </c>
      <c r="AH22" s="150" t="n">
        <v>4</v>
      </c>
      <c r="AI22" s="150"/>
      <c r="AJ22" s="139"/>
      <c r="AL22" s="137" t="n">
        <f aca="false">IF(ISNUMBER(AH22),IF(AE22&gt;AH22,2,IF(AE22=AH22,1,0)),"")</f>
        <v>2</v>
      </c>
      <c r="AM22" s="140" t="n">
        <f aca="false">IF(ISNUMBER(AH22),IF(AH22&gt;AE22,2,IF(AE22=AH22,1,0)),"")</f>
        <v>0</v>
      </c>
      <c r="AO22" s="119" t="n">
        <v>6</v>
      </c>
      <c r="AQ22" s="152" t="n">
        <f aca="false">IF(ISNUMBER(AH22),SUM($AL$11:AL22),"")</f>
        <v>15</v>
      </c>
      <c r="AR22" s="153" t="str">
        <f aca="false">IF(ISNUMBER(AH22),":","")</f>
        <v>:</v>
      </c>
      <c r="AS22" s="153" t="n">
        <f aca="false">IF(ISNUMBER(AH22),SUM($AM$11:AM22),"")</f>
        <v>9</v>
      </c>
      <c r="AT22" s="152" t="n">
        <f aca="false">IF(ISNUMBER(AH22),SUM($AE$11:AF22),"")</f>
        <v>43</v>
      </c>
      <c r="AU22" s="153" t="str">
        <f aca="false">IF(ISNUMBER(AH22),":","")</f>
        <v>:</v>
      </c>
      <c r="AV22" s="153" t="n">
        <f aca="false">IF(ISNUMBER(AH22),SUM($AH$11:AI22),"")</f>
        <v>44</v>
      </c>
      <c r="AW22" s="119"/>
    </row>
    <row r="23" customFormat="false" ht="21.95" hidden="false" customHeight="true" outlineLevel="0" collapsed="false">
      <c r="C23" s="144" t="n">
        <v>1</v>
      </c>
      <c r="D23" s="148" t="str">
        <f aca="false">IF(ISBLANK($F$6),"",$F$6)</f>
        <v>HENNIG, Marcus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35" t="s">
        <v>2</v>
      </c>
      <c r="P23" s="120" t="n">
        <v>6</v>
      </c>
      <c r="Q23" s="148" t="str">
        <f aca="false">IF(ISBLANK($Y$7),"",$Y$7)</f>
        <v>RICHTER, Wolfgang</v>
      </c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E23" s="149" t="n">
        <v>7</v>
      </c>
      <c r="AF23" s="149"/>
      <c r="AG23" s="135" t="s">
        <v>45</v>
      </c>
      <c r="AH23" s="150" t="n">
        <v>12</v>
      </c>
      <c r="AI23" s="150"/>
      <c r="AJ23" s="139"/>
      <c r="AL23" s="137" t="n">
        <f aca="false">IF(ISNUMBER(AH23),IF(AE23&gt;AH23,2,IF(AE23=AH23,1,0)),"")</f>
        <v>0</v>
      </c>
      <c r="AM23" s="140" t="n">
        <f aca="false">IF(ISNUMBER(AH23),IF(AH23&gt;AE23,2,IF(AE23=AH23,1,0)),"")</f>
        <v>2</v>
      </c>
      <c r="AO23" s="119" t="n">
        <v>2</v>
      </c>
      <c r="AQ23" s="152"/>
      <c r="AR23" s="153"/>
      <c r="AS23" s="153"/>
      <c r="AT23" s="152"/>
      <c r="AU23" s="153"/>
      <c r="AV23" s="153"/>
      <c r="AW23" s="119"/>
    </row>
    <row r="24" customFormat="false" ht="21.95" hidden="false" customHeight="true" outlineLevel="0" collapsed="false">
      <c r="C24" s="144" t="n">
        <v>4</v>
      </c>
      <c r="D24" s="148" t="str">
        <f aca="false">IF(ISBLANK($F$9),"",$F$9)</f>
        <v>SCHACHTSCHNEIDER, Frank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35" t="s">
        <v>2</v>
      </c>
      <c r="P24" s="120" t="n">
        <v>5</v>
      </c>
      <c r="Q24" s="148" t="str">
        <f aca="false">IF(ISBLANK($Y$6),"",$Y$6)</f>
        <v>SCHIERING, Uwe</v>
      </c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E24" s="149" t="n">
        <v>2</v>
      </c>
      <c r="AF24" s="149"/>
      <c r="AG24" s="135" t="s">
        <v>45</v>
      </c>
      <c r="AH24" s="150" t="n">
        <v>5</v>
      </c>
      <c r="AI24" s="150"/>
      <c r="AJ24" s="139"/>
      <c r="AL24" s="137" t="n">
        <f aca="false">IF(ISNUMBER(AH24),IF(AE24&gt;AH24,2,IF(AE24=AH24,1,0)),"")</f>
        <v>0</v>
      </c>
      <c r="AM24" s="140" t="n">
        <f aca="false">IF(ISNUMBER(AH24),IF(AH24&gt;AE24,2,IF(AE24=AH24,1,0)),"")</f>
        <v>2</v>
      </c>
      <c r="AO24" s="119" t="n">
        <v>8</v>
      </c>
      <c r="AQ24" s="152" t="n">
        <f aca="false">IF(ISNUMBER(AH24),SUM($AL$11:AL24),"")</f>
        <v>15</v>
      </c>
      <c r="AR24" s="153" t="str">
        <f aca="false">IF(ISNUMBER(AH24),":","")</f>
        <v>:</v>
      </c>
      <c r="AS24" s="153" t="n">
        <f aca="false">IF(ISNUMBER(AH24),SUM($AM$11:AM24),"")</f>
        <v>13</v>
      </c>
      <c r="AT24" s="152" t="n">
        <f aca="false">IF(ISNUMBER(AH24),SUM($AE$11:AF24),"")</f>
        <v>52</v>
      </c>
      <c r="AU24" s="153" t="str">
        <f aca="false">IF(ISNUMBER(AH24),":","")</f>
        <v>:</v>
      </c>
      <c r="AV24" s="153" t="n">
        <f aca="false">IF(ISNUMBER(AH24),SUM($AH$11:AI24),"")</f>
        <v>61</v>
      </c>
      <c r="AW24" s="119"/>
    </row>
    <row r="25" customFormat="false" ht="21.95" hidden="false" customHeight="true" outlineLevel="0" collapsed="false">
      <c r="C25" s="144" t="n">
        <v>3</v>
      </c>
      <c r="D25" s="148" t="str">
        <f aca="false">IF(ISBLANK($F$8),"",$F$8)</f>
        <v>STRICKER, Ronny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35" t="s">
        <v>2</v>
      </c>
      <c r="P25" s="120" t="n">
        <v>8</v>
      </c>
      <c r="Q25" s="148" t="str">
        <f aca="false">IF(ISBLANK($Y$9),"",$Y$9)</f>
        <v>BREUß, Alexander</v>
      </c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E25" s="149" t="n">
        <v>4</v>
      </c>
      <c r="AF25" s="149"/>
      <c r="AG25" s="135" t="s">
        <v>45</v>
      </c>
      <c r="AH25" s="150" t="n">
        <v>5</v>
      </c>
      <c r="AI25" s="150"/>
      <c r="AJ25" s="139"/>
      <c r="AL25" s="137" t="n">
        <f aca="false">IF(ISNUMBER(AH25),IF(AE25&gt;AH25,2,IF(AE25=AH25,1,0)),"")</f>
        <v>0</v>
      </c>
      <c r="AM25" s="140" t="n">
        <f aca="false">IF(ISNUMBER(AH25),IF(AH25&gt;AE25,2,IF(AE25=AH25,1,0)),"")</f>
        <v>2</v>
      </c>
      <c r="AO25" s="119" t="n">
        <v>4</v>
      </c>
      <c r="AQ25" s="152"/>
      <c r="AR25" s="153"/>
      <c r="AS25" s="153"/>
      <c r="AT25" s="152"/>
      <c r="AU25" s="153"/>
      <c r="AV25" s="153"/>
      <c r="AW25" s="119"/>
    </row>
    <row r="26" customFormat="false" ht="21.95" hidden="false" customHeight="true" outlineLevel="0" collapsed="false">
      <c r="C26" s="144" t="n">
        <v>2</v>
      </c>
      <c r="D26" s="148" t="str">
        <f aca="false">IF(ISBLANK($F$7),"",$F$7)</f>
        <v>JÄHNERT, Jens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35" t="s">
        <v>2</v>
      </c>
      <c r="P26" s="120" t="n">
        <v>7</v>
      </c>
      <c r="Q26" s="148" t="str">
        <f aca="false">IF(ISBLANK($Y$8),"",$Y$8)</f>
        <v>SCHIERING, David</v>
      </c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E26" s="149" t="n">
        <v>5</v>
      </c>
      <c r="AF26" s="149"/>
      <c r="AG26" s="135" t="s">
        <v>45</v>
      </c>
      <c r="AH26" s="150" t="n">
        <v>5</v>
      </c>
      <c r="AI26" s="150"/>
      <c r="AJ26" s="139"/>
      <c r="AL26" s="137" t="n">
        <f aca="false">IF(ISNUMBER(AH26),IF(AE26&gt;AH26,2,IF(AE26=AH26,1,0)),"")</f>
        <v>1</v>
      </c>
      <c r="AM26" s="140" t="n">
        <f aca="false">IF(ISNUMBER(AH26),IF(AH26&gt;AE26,2,IF(AE26=AH26,1,0)),"")</f>
        <v>1</v>
      </c>
      <c r="AO26" s="119" t="n">
        <v>5</v>
      </c>
      <c r="AQ26" s="152" t="n">
        <f aca="false">IF(ISNUMBER(AH26),SUM($AL$11:AL26),"")</f>
        <v>16</v>
      </c>
      <c r="AR26" s="153" t="str">
        <f aca="false">IF(ISNUMBER(AH26),":","")</f>
        <v>:</v>
      </c>
      <c r="AS26" s="153" t="n">
        <f aca="false">IF(ISNUMBER(AH26),SUM($AM$11:AM26),"")</f>
        <v>16</v>
      </c>
      <c r="AT26" s="152" t="n">
        <f aca="false">IF(ISNUMBER(AH26),SUM($AE$11:AF26),"")</f>
        <v>61</v>
      </c>
      <c r="AU26" s="153" t="str">
        <f aca="false">IF(ISNUMBER(AH26),":","")</f>
        <v>:</v>
      </c>
      <c r="AV26" s="153" t="n">
        <f aca="false">IF(ISNUMBER(AH26),SUM($AH$11:AI26),"")</f>
        <v>71</v>
      </c>
      <c r="AW26" s="119"/>
    </row>
    <row r="27" customFormat="false" ht="19.5" hidden="false" customHeight="true" outlineLevel="0" collapsed="false"/>
    <row r="28" s="154" customFormat="true" ht="18.95" hidden="false" customHeight="true" outlineLevel="0" collapsed="false">
      <c r="C28" s="155"/>
      <c r="D28" s="156"/>
      <c r="E28" s="156"/>
      <c r="F28" s="156"/>
      <c r="G28" s="156"/>
      <c r="H28" s="157"/>
      <c r="I28" s="158" t="n">
        <v>5</v>
      </c>
      <c r="J28" s="159" t="str">
        <f aca="false">IF(ISBLANK($Y$6),"",$Y$6)</f>
        <v>SCHIERING, Uwe</v>
      </c>
      <c r="K28" s="159"/>
      <c r="L28" s="159"/>
      <c r="M28" s="159"/>
      <c r="N28" s="159"/>
      <c r="O28" s="159"/>
      <c r="P28" s="158" t="n">
        <v>6</v>
      </c>
      <c r="Q28" s="159" t="str">
        <f aca="false">IF(ISBLANK($Y$7),"",$Y$7)</f>
        <v>RICHTER, Wolfgang</v>
      </c>
      <c r="R28" s="159"/>
      <c r="S28" s="159"/>
      <c r="T28" s="159"/>
      <c r="U28" s="159"/>
      <c r="V28" s="159"/>
      <c r="W28" s="158" t="n">
        <v>7</v>
      </c>
      <c r="X28" s="160" t="str">
        <f aca="false">IF(ISBLANK($Y$8),"",$Y$8)</f>
        <v>SCHIERING, David</v>
      </c>
      <c r="Y28" s="160"/>
      <c r="Z28" s="160"/>
      <c r="AA28" s="160"/>
      <c r="AB28" s="160"/>
      <c r="AC28" s="160"/>
      <c r="AD28" s="158" t="n">
        <v>8</v>
      </c>
      <c r="AE28" s="160" t="str">
        <f aca="false">IF(ISBLANK($Y$9),"",$Y$9)</f>
        <v>BREUß, Alexander</v>
      </c>
      <c r="AF28" s="160"/>
      <c r="AG28" s="160"/>
      <c r="AH28" s="160"/>
      <c r="AI28" s="160"/>
      <c r="AJ28" s="160"/>
      <c r="AK28" s="161"/>
      <c r="AL28" s="161"/>
      <c r="AM28" s="161"/>
      <c r="AN28" s="162" t="s">
        <v>52</v>
      </c>
      <c r="AO28" s="162"/>
      <c r="AP28" s="162"/>
      <c r="AQ28" s="162"/>
      <c r="AR28" s="162"/>
      <c r="AS28" s="162" t="s">
        <v>53</v>
      </c>
      <c r="AT28" s="162"/>
      <c r="AU28" s="162"/>
      <c r="AV28" s="162"/>
      <c r="AW28" s="162"/>
    </row>
    <row r="29" s="154" customFormat="true" ht="18.95" hidden="false" customHeight="true" outlineLevel="0" collapsed="false">
      <c r="C29" s="163" t="n">
        <v>1</v>
      </c>
      <c r="D29" s="164" t="str">
        <f aca="false">IF(ISBLANK($F$6),"",$F$6)</f>
        <v>HENNIG, Marcus</v>
      </c>
      <c r="E29" s="164"/>
      <c r="F29" s="164"/>
      <c r="G29" s="164"/>
      <c r="H29" s="164"/>
      <c r="I29" s="165" t="n">
        <f aca="false">IF(ISNUMBER(AE11),AE11,"")</f>
        <v>2</v>
      </c>
      <c r="J29" s="165"/>
      <c r="K29" s="165"/>
      <c r="L29" s="166" t="s">
        <v>45</v>
      </c>
      <c r="M29" s="167" t="n">
        <f aca="false">IF(ISNUMBER(AH11),AH11,"")</f>
        <v>5</v>
      </c>
      <c r="N29" s="167"/>
      <c r="O29" s="167"/>
      <c r="P29" s="168" t="n">
        <f aca="false">IF(ISNUMBER(AE23),AE23,"")</f>
        <v>7</v>
      </c>
      <c r="Q29" s="168"/>
      <c r="R29" s="168"/>
      <c r="S29" s="166" t="s">
        <v>45</v>
      </c>
      <c r="T29" s="169" t="n">
        <f aca="false">IF(ISNUMBER(AH23),AH23,"")</f>
        <v>12</v>
      </c>
      <c r="U29" s="169"/>
      <c r="V29" s="169"/>
      <c r="W29" s="168" t="n">
        <f aca="false">IF(ISNUMBER(AE22),AE22,"")</f>
        <v>5</v>
      </c>
      <c r="X29" s="168"/>
      <c r="Y29" s="168"/>
      <c r="Z29" s="166" t="s">
        <v>45</v>
      </c>
      <c r="AA29" s="169" t="n">
        <f aca="false">IF(ISNUMBER(AH22),AH22,"")</f>
        <v>4</v>
      </c>
      <c r="AB29" s="169"/>
      <c r="AC29" s="169"/>
      <c r="AD29" s="168" t="n">
        <f aca="false">IF(ISNUMBER(AE18),AE18,"")</f>
        <v>2</v>
      </c>
      <c r="AE29" s="168"/>
      <c r="AF29" s="168"/>
      <c r="AG29" s="166" t="s">
        <v>45</v>
      </c>
      <c r="AH29" s="169" t="n">
        <f aca="false">IF(ISNUMBER(AH18),AH18,"")</f>
        <v>3</v>
      </c>
      <c r="AI29" s="169"/>
      <c r="AJ29" s="169"/>
      <c r="AK29" s="156"/>
      <c r="AL29" s="156"/>
      <c r="AM29" s="156"/>
      <c r="AN29" s="168" t="n">
        <f aca="false">IF(ISBLANK(F6),"",IF(ISNUMBER(AH11),SUMIF(D11:N26,D29,AL11:AL26),""))</f>
        <v>2</v>
      </c>
      <c r="AO29" s="168"/>
      <c r="AP29" s="166" t="s">
        <v>45</v>
      </c>
      <c r="AQ29" s="169" t="n">
        <f aca="false">IF(ISBLANK(F6),"",IF(ISNUMBER(AH11),SUMIF(D11:N26,D29,AM11:AM26),""))</f>
        <v>6</v>
      </c>
      <c r="AR29" s="169"/>
      <c r="AS29" s="168" t="n">
        <f aca="false">IF(ISBLANK(F6),"",IF(ISNUMBER(AH11),SUM(I29,P29,W29,AD29),""))</f>
        <v>16</v>
      </c>
      <c r="AT29" s="168"/>
      <c r="AU29" s="166" t="s">
        <v>45</v>
      </c>
      <c r="AV29" s="169" t="n">
        <f aca="false">IF(ISBLANK(F6),"",IF(ISNUMBER(AH11),SUM(M29,T29,AA29,AH29),""))</f>
        <v>24</v>
      </c>
      <c r="AW29" s="169"/>
    </row>
    <row r="30" s="154" customFormat="true" ht="18.95" hidden="false" customHeight="true" outlineLevel="0" collapsed="false">
      <c r="C30" s="163" t="n">
        <v>2</v>
      </c>
      <c r="D30" s="164" t="str">
        <f aca="false">IF(ISBLANK($F$7),"",$F$7)</f>
        <v>JÄHNERT, Jens</v>
      </c>
      <c r="E30" s="164"/>
      <c r="F30" s="164"/>
      <c r="G30" s="164"/>
      <c r="H30" s="164"/>
      <c r="I30" s="165" t="n">
        <f aca="false">IF(ISNUMBER(AE15),AE15,"")</f>
        <v>3</v>
      </c>
      <c r="J30" s="165"/>
      <c r="K30" s="165"/>
      <c r="L30" s="166" t="s">
        <v>45</v>
      </c>
      <c r="M30" s="167" t="n">
        <f aca="false">IF(ISNUMBER(AH15),AH15,"")</f>
        <v>1</v>
      </c>
      <c r="N30" s="167"/>
      <c r="O30" s="167"/>
      <c r="P30" s="168" t="n">
        <f aca="false">IF(ISNUMBER(AE12),AE12,"")</f>
        <v>6</v>
      </c>
      <c r="Q30" s="168"/>
      <c r="R30" s="168"/>
      <c r="S30" s="166" t="s">
        <v>45</v>
      </c>
      <c r="T30" s="169" t="n">
        <f aca="false">IF(ISNUMBER(AH12),AH12,"")</f>
        <v>5</v>
      </c>
      <c r="U30" s="169"/>
      <c r="V30" s="169"/>
      <c r="W30" s="168" t="n">
        <f aca="false">IF(ISNUMBER(AE26),AE26,"")</f>
        <v>5</v>
      </c>
      <c r="X30" s="168"/>
      <c r="Y30" s="168"/>
      <c r="Z30" s="166" t="s">
        <v>45</v>
      </c>
      <c r="AA30" s="169" t="n">
        <f aca="false">IF(ISNUMBER(AH26),AH26,"")</f>
        <v>5</v>
      </c>
      <c r="AB30" s="169"/>
      <c r="AC30" s="169"/>
      <c r="AD30" s="168" t="n">
        <f aca="false">IF(ISNUMBER(AE21),AE21,"")</f>
        <v>3</v>
      </c>
      <c r="AE30" s="168"/>
      <c r="AF30" s="168"/>
      <c r="AG30" s="166" t="s">
        <v>45</v>
      </c>
      <c r="AH30" s="169" t="n">
        <f aca="false">IF(ISNUMBER(AH21),AH21,"")</f>
        <v>3</v>
      </c>
      <c r="AI30" s="169"/>
      <c r="AJ30" s="169"/>
      <c r="AK30" s="156"/>
      <c r="AL30" s="156"/>
      <c r="AM30" s="156"/>
      <c r="AN30" s="168" t="n">
        <f aca="false">IF(ISBLANK(F7),"",IF(ISNUMBER(AH12),SUMIF(D12:N27,D30,AL12:AL27),""))</f>
        <v>6</v>
      </c>
      <c r="AO30" s="168"/>
      <c r="AP30" s="166" t="s">
        <v>45</v>
      </c>
      <c r="AQ30" s="169" t="n">
        <f aca="false">IF(ISBLANK(F7),"",IF(ISNUMBER(AH12),SUMIF(D12:N27,D30,AM12:AM27),""))</f>
        <v>2</v>
      </c>
      <c r="AR30" s="169"/>
      <c r="AS30" s="168" t="n">
        <f aca="false">IF(ISBLANK(F7),"",IF(ISNUMBER(AH12),SUM(I30,P30,W30,AD30),""))</f>
        <v>17</v>
      </c>
      <c r="AT30" s="168"/>
      <c r="AU30" s="166" t="s">
        <v>45</v>
      </c>
      <c r="AV30" s="169" t="n">
        <f aca="false">IF(ISBLANK(F7),"",IF(ISNUMBER(AH12),SUM(M30,T30,AA30,AH30),""))</f>
        <v>14</v>
      </c>
      <c r="AW30" s="169"/>
    </row>
    <row r="31" s="154" customFormat="true" ht="18.95" hidden="false" customHeight="true" outlineLevel="0" collapsed="false">
      <c r="C31" s="163" t="n">
        <v>3</v>
      </c>
      <c r="D31" s="164" t="str">
        <f aca="false">IF(ISBLANK($F$8),"",$F$8)</f>
        <v>STRICKER, Ronny</v>
      </c>
      <c r="E31" s="164"/>
      <c r="F31" s="164"/>
      <c r="G31" s="164"/>
      <c r="H31" s="164"/>
      <c r="I31" s="165" t="n">
        <f aca="false">IF(ISNUMBER(AE20),AE20,"")</f>
        <v>3</v>
      </c>
      <c r="J31" s="165"/>
      <c r="K31" s="165"/>
      <c r="L31" s="166" t="s">
        <v>45</v>
      </c>
      <c r="M31" s="167" t="n">
        <f aca="false">IF(ISNUMBER(AH20),AH20,"")</f>
        <v>7</v>
      </c>
      <c r="N31" s="167"/>
      <c r="O31" s="167"/>
      <c r="P31" s="168" t="n">
        <f aca="false">IF(ISNUMBER(AE16),AE16,"")</f>
        <v>4</v>
      </c>
      <c r="Q31" s="168"/>
      <c r="R31" s="168"/>
      <c r="S31" s="166" t="s">
        <v>45</v>
      </c>
      <c r="T31" s="169" t="n">
        <f aca="false">IF(ISNUMBER(AH16),AH16,"")</f>
        <v>3</v>
      </c>
      <c r="U31" s="169"/>
      <c r="V31" s="169"/>
      <c r="W31" s="168" t="n">
        <f aca="false">IF(ISNUMBER(AE13),AE13,"")</f>
        <v>3</v>
      </c>
      <c r="X31" s="168"/>
      <c r="Y31" s="168"/>
      <c r="Z31" s="166" t="s">
        <v>45</v>
      </c>
      <c r="AA31" s="169" t="n">
        <f aca="false">IF(ISNUMBER(AH13),AH13,"")</f>
        <v>2</v>
      </c>
      <c r="AB31" s="169"/>
      <c r="AC31" s="169"/>
      <c r="AD31" s="168" t="n">
        <f aca="false">IF(ISNUMBER(AE25),AE25,"")</f>
        <v>4</v>
      </c>
      <c r="AE31" s="168"/>
      <c r="AF31" s="168"/>
      <c r="AG31" s="166" t="s">
        <v>45</v>
      </c>
      <c r="AH31" s="169" t="n">
        <f aca="false">IF(ISNUMBER(AH25),AH25,"")</f>
        <v>5</v>
      </c>
      <c r="AI31" s="169"/>
      <c r="AJ31" s="169"/>
      <c r="AK31" s="156"/>
      <c r="AL31" s="156"/>
      <c r="AM31" s="156"/>
      <c r="AN31" s="168" t="n">
        <f aca="false">IF(ISBLANK(F8),"",IF(ISNUMBER(AH13),SUMIF(D13:N28,D31,AL13:AL28),""))</f>
        <v>4</v>
      </c>
      <c r="AO31" s="168"/>
      <c r="AP31" s="166" t="s">
        <v>45</v>
      </c>
      <c r="AQ31" s="169" t="n">
        <f aca="false">IF(ISBLANK(F8),"",IF(ISNUMBER(AH13),SUMIF(D13:N28,D31,AM13:AM28),""))</f>
        <v>4</v>
      </c>
      <c r="AR31" s="169"/>
      <c r="AS31" s="168" t="n">
        <f aca="false">IF(ISBLANK(F8),"",IF(ISNUMBER(AH13),SUM(I31,P31,W31,AD31),""))</f>
        <v>14</v>
      </c>
      <c r="AT31" s="168"/>
      <c r="AU31" s="166" t="s">
        <v>45</v>
      </c>
      <c r="AV31" s="169" t="n">
        <f aca="false">IF(ISBLANK(F8),"",IF(ISNUMBER(AH13),SUM(M31,T31,AA31,AH31),""))</f>
        <v>17</v>
      </c>
      <c r="AW31" s="169"/>
    </row>
    <row r="32" s="154" customFormat="true" ht="18.95" hidden="false" customHeight="true" outlineLevel="0" collapsed="false">
      <c r="C32" s="163" t="n">
        <v>4</v>
      </c>
      <c r="D32" s="164" t="str">
        <f aca="false">IF(ISBLANK($F$9),"",$F$9)</f>
        <v>SCHACHTSCHNEIDER, Frank</v>
      </c>
      <c r="E32" s="164"/>
      <c r="F32" s="164"/>
      <c r="G32" s="164"/>
      <c r="H32" s="164"/>
      <c r="I32" s="165" t="n">
        <f aca="false">IF(ISNUMBER(AE24),AE24,"")</f>
        <v>2</v>
      </c>
      <c r="J32" s="165"/>
      <c r="K32" s="165"/>
      <c r="L32" s="166" t="s">
        <v>45</v>
      </c>
      <c r="M32" s="167" t="n">
        <f aca="false">IF(ISNUMBER(AH24),AH24,"")</f>
        <v>5</v>
      </c>
      <c r="N32" s="167"/>
      <c r="O32" s="167"/>
      <c r="P32" s="168" t="n">
        <f aca="false">IF(ISNUMBER(AE19),AE19,"")</f>
        <v>4</v>
      </c>
      <c r="Q32" s="168"/>
      <c r="R32" s="168"/>
      <c r="S32" s="166" t="s">
        <v>45</v>
      </c>
      <c r="T32" s="169" t="n">
        <f aca="false">IF(ISNUMBER(AH19),AH19,"")</f>
        <v>3</v>
      </c>
      <c r="U32" s="169"/>
      <c r="V32" s="169"/>
      <c r="W32" s="168" t="n">
        <f aca="false">IF(ISNUMBER(AE17),AE17,"")</f>
        <v>5</v>
      </c>
      <c r="X32" s="168"/>
      <c r="Y32" s="168"/>
      <c r="Z32" s="166" t="s">
        <v>45</v>
      </c>
      <c r="AA32" s="169" t="n">
        <f aca="false">IF(ISNUMBER(AH17),AH17,"")</f>
        <v>5</v>
      </c>
      <c r="AB32" s="169"/>
      <c r="AC32" s="169"/>
      <c r="AD32" s="168" t="n">
        <f aca="false">IF(ISNUMBER(AE14),AE14,"")</f>
        <v>3</v>
      </c>
      <c r="AE32" s="168"/>
      <c r="AF32" s="168"/>
      <c r="AG32" s="166" t="s">
        <v>45</v>
      </c>
      <c r="AH32" s="169" t="n">
        <f aca="false">IF(ISNUMBER(AH14),AH14,"")</f>
        <v>3</v>
      </c>
      <c r="AI32" s="169"/>
      <c r="AJ32" s="169"/>
      <c r="AK32" s="156"/>
      <c r="AL32" s="156"/>
      <c r="AM32" s="156"/>
      <c r="AN32" s="168" t="n">
        <f aca="false">IF(ISBLANK(F9),"",IF(ISNUMBER(AH14),SUMIF(D14:N29,D32,AL14:AL29),""))</f>
        <v>4</v>
      </c>
      <c r="AO32" s="168"/>
      <c r="AP32" s="166" t="s">
        <v>45</v>
      </c>
      <c r="AQ32" s="169" t="n">
        <f aca="false">IF(ISBLANK(F9),"",IF(ISNUMBER(AH14),SUMIF(D14:N29,D32,AM14:AM29),""))</f>
        <v>4</v>
      </c>
      <c r="AR32" s="169"/>
      <c r="AS32" s="168" t="n">
        <f aca="false">IF(ISBLANK(F9),"",IF(ISNUMBER(AH14),SUM(I32,P32,W32,AD32),""))</f>
        <v>14</v>
      </c>
      <c r="AT32" s="168"/>
      <c r="AU32" s="166" t="s">
        <v>45</v>
      </c>
      <c r="AV32" s="169" t="n">
        <f aca="false">IF(ISBLANK(F9),"",IF(ISNUMBER(AH14),SUM(M32,T32,AA32,AH32),""))</f>
        <v>16</v>
      </c>
      <c r="AW32" s="169"/>
    </row>
    <row r="33" s="154" customFormat="true" ht="6.75" hidden="false" customHeight="true" outlineLevel="0" collapsed="false">
      <c r="C33" s="170"/>
      <c r="D33" s="171"/>
      <c r="E33" s="171"/>
      <c r="F33" s="171"/>
      <c r="G33" s="171"/>
      <c r="H33" s="172"/>
      <c r="I33" s="166"/>
      <c r="J33" s="166"/>
      <c r="K33" s="166"/>
      <c r="L33" s="166"/>
      <c r="M33" s="166"/>
      <c r="N33" s="166"/>
      <c r="O33" s="173"/>
      <c r="P33" s="166"/>
      <c r="Q33" s="166"/>
      <c r="R33" s="166"/>
      <c r="S33" s="166"/>
      <c r="T33" s="166"/>
      <c r="U33" s="166"/>
      <c r="V33" s="173"/>
      <c r="W33" s="166"/>
      <c r="X33" s="166"/>
      <c r="Y33" s="166"/>
      <c r="Z33" s="166"/>
      <c r="AA33" s="166"/>
      <c r="AB33" s="166"/>
      <c r="AC33" s="173"/>
      <c r="AD33" s="166"/>
      <c r="AE33" s="166"/>
      <c r="AF33" s="166"/>
      <c r="AG33" s="166"/>
      <c r="AH33" s="166"/>
      <c r="AI33" s="166"/>
      <c r="AJ33" s="173"/>
      <c r="AK33" s="156"/>
      <c r="AL33" s="156"/>
      <c r="AM33" s="156"/>
      <c r="AN33" s="174"/>
      <c r="AO33" s="166"/>
      <c r="AP33" s="166"/>
      <c r="AQ33" s="166"/>
      <c r="AR33" s="173"/>
      <c r="AS33" s="174"/>
      <c r="AT33" s="175"/>
      <c r="AU33" s="175"/>
      <c r="AV33" s="175"/>
      <c r="AW33" s="176"/>
    </row>
    <row r="34" s="154" customFormat="true" ht="18.95" hidden="false" customHeight="true" outlineLevel="0" collapsed="false">
      <c r="C34" s="162" t="s">
        <v>52</v>
      </c>
      <c r="D34" s="162"/>
      <c r="E34" s="162"/>
      <c r="F34" s="162"/>
      <c r="G34" s="162"/>
      <c r="H34" s="162"/>
      <c r="I34" s="168" t="n">
        <f aca="false">IF(ISBLANK(Y6),"",IF(ISNUMBER(AH11),SUMIF($Q$11:$AB$26,J28,$AM$11:$AM$26),""))</f>
        <v>6</v>
      </c>
      <c r="J34" s="168"/>
      <c r="K34" s="168"/>
      <c r="L34" s="166" t="s">
        <v>45</v>
      </c>
      <c r="M34" s="169" t="n">
        <f aca="false">IF(ISBLANK(Y6),"",IF(ISNUMBER(AH11),SUMIF($Q$11:$AB$26,J28,$AL$11:$AL$26),""))</f>
        <v>2</v>
      </c>
      <c r="N34" s="169"/>
      <c r="O34" s="169"/>
      <c r="P34" s="168" t="n">
        <f aca="false">IF(ISBLANK(Y7),"",IF(ISNUMBER(AH12),SUMIF($Q$11:$AB$26,Q28,$AM$11:$AM$26),""))</f>
        <v>2</v>
      </c>
      <c r="Q34" s="168"/>
      <c r="R34" s="168"/>
      <c r="S34" s="166" t="s">
        <v>45</v>
      </c>
      <c r="T34" s="169" t="n">
        <f aca="false">IF(ISBLANK(Y7),"",IF(ISNUMBER(AH12),SUMIF($Q$11:$AB$26,Q28,$AL$11:$AL$26),""))</f>
        <v>6</v>
      </c>
      <c r="U34" s="169"/>
      <c r="V34" s="169"/>
      <c r="W34" s="168" t="n">
        <f aca="false">IF(ISBLANK(Y8),"",IF(ISNUMBER(AH13),SUMIF($Q$11:$AB$26,X28,$AM$11:$AM$26),""))</f>
        <v>2</v>
      </c>
      <c r="X34" s="168"/>
      <c r="Y34" s="168"/>
      <c r="Z34" s="166" t="s">
        <v>45</v>
      </c>
      <c r="AA34" s="169" t="n">
        <f aca="false">IF(ISBLANK(Y8),"",IF(ISNUMBER(AH13),SUMIF($Q$11:$AB$26,X28,$AL$11:$AL$26),""))</f>
        <v>6</v>
      </c>
      <c r="AB34" s="169"/>
      <c r="AC34" s="169"/>
      <c r="AD34" s="168" t="n">
        <f aca="false">IF(ISBLANK(Y9),"",IF(ISNUMBER(AH14),SUMIF($Q$11:$AB$26,AE28,$AM$11:$AM$26),""))</f>
        <v>6</v>
      </c>
      <c r="AE34" s="168"/>
      <c r="AF34" s="168"/>
      <c r="AG34" s="166" t="s">
        <v>45</v>
      </c>
      <c r="AH34" s="169" t="n">
        <f aca="false">IF(ISBLANK(Y9),"",IF(ISNUMBER(AH14),SUMIF($Q$11:$AB$26,AE28,$AL$11:$AL$26),""))</f>
        <v>2</v>
      </c>
      <c r="AI34" s="169"/>
      <c r="AJ34" s="169"/>
      <c r="AK34" s="156"/>
      <c r="AL34" s="156"/>
      <c r="AM34" s="156"/>
      <c r="AN34" s="168" t="n">
        <f aca="false">IF(ISNUMBER(AH11),SUM(AN29:AO32),"")</f>
        <v>16</v>
      </c>
      <c r="AO34" s="168"/>
      <c r="AP34" s="166" t="s">
        <v>45</v>
      </c>
      <c r="AQ34" s="169" t="n">
        <f aca="false">IF(ISNUMBER(AH11),SUM(AQ29:AR32),"")</f>
        <v>16</v>
      </c>
      <c r="AR34" s="169"/>
      <c r="AS34" s="174"/>
      <c r="AT34" s="175"/>
      <c r="AU34" s="175"/>
      <c r="AV34" s="175"/>
      <c r="AW34" s="176"/>
    </row>
    <row r="35" s="154" customFormat="true" ht="18.95" hidden="false" customHeight="true" outlineLevel="0" collapsed="false">
      <c r="A35" s="177"/>
      <c r="B35" s="177"/>
      <c r="C35" s="162" t="s">
        <v>53</v>
      </c>
      <c r="D35" s="162"/>
      <c r="E35" s="162"/>
      <c r="F35" s="162"/>
      <c r="G35" s="162"/>
      <c r="H35" s="162"/>
      <c r="I35" s="168" t="n">
        <f aca="false">IF(ISBLANK(Y6),"",IF(ISNUMBER(AH11),SUM(M29:M32),""))</f>
        <v>18</v>
      </c>
      <c r="J35" s="168"/>
      <c r="K35" s="168"/>
      <c r="L35" s="166" t="s">
        <v>45</v>
      </c>
      <c r="M35" s="169" t="n">
        <f aca="false">IF(ISBLANK(Y6),"",IF(ISNUMBER(AH11),SUM(I29:I32),""))</f>
        <v>10</v>
      </c>
      <c r="N35" s="169"/>
      <c r="O35" s="169"/>
      <c r="P35" s="168" t="n">
        <f aca="false">IF(ISBLANK(Y7),"",IF(ISNUMBER(AH12),SUM(T29:T32),""))</f>
        <v>23</v>
      </c>
      <c r="Q35" s="168"/>
      <c r="R35" s="168"/>
      <c r="S35" s="166" t="s">
        <v>45</v>
      </c>
      <c r="T35" s="169" t="n">
        <f aca="false">IF(ISBLANK(Y7),"",IF(ISNUMBER(AH12),SUM(P29:P32),""))</f>
        <v>21</v>
      </c>
      <c r="U35" s="169"/>
      <c r="V35" s="169"/>
      <c r="W35" s="168" t="n">
        <f aca="false">IF(ISBLANK(Y8),"",IF(ISNUMBER(AH13),SUM(AA29:AA32),""))</f>
        <v>16</v>
      </c>
      <c r="X35" s="168"/>
      <c r="Y35" s="168"/>
      <c r="Z35" s="166" t="s">
        <v>45</v>
      </c>
      <c r="AA35" s="169" t="n">
        <f aca="false">IF(ISBLANK(Y8),"",IF(ISNUMBER(AH13),SUM(W29:W32),""))</f>
        <v>18</v>
      </c>
      <c r="AB35" s="169"/>
      <c r="AC35" s="169"/>
      <c r="AD35" s="168" t="n">
        <f aca="false">IF(ISBLANK(Y9),"",IF(ISNUMBER(AH14),SUM(AH29:AH32),""))</f>
        <v>14</v>
      </c>
      <c r="AE35" s="168"/>
      <c r="AF35" s="168"/>
      <c r="AG35" s="166" t="s">
        <v>45</v>
      </c>
      <c r="AH35" s="169" t="n">
        <f aca="false">IF(ISBLANK(Y9),"",IF(ISNUMBER(AH14),SUM(AD29:AD32),""))</f>
        <v>12</v>
      </c>
      <c r="AI35" s="169"/>
      <c r="AJ35" s="169"/>
      <c r="AK35" s="156"/>
      <c r="AL35" s="156"/>
      <c r="AM35" s="156"/>
      <c r="AN35" s="174"/>
      <c r="AO35" s="166"/>
      <c r="AP35" s="166"/>
      <c r="AQ35" s="166"/>
      <c r="AR35" s="173"/>
      <c r="AS35" s="168" t="n">
        <f aca="false">IF(ISNUMBER(AH11),SUM(AS29:AT32),"")</f>
        <v>61</v>
      </c>
      <c r="AT35" s="168"/>
      <c r="AU35" s="166" t="s">
        <v>45</v>
      </c>
      <c r="AV35" s="169" t="n">
        <f aca="false">IF(ISNUMBER(AH11),SUM(AV29:AW32),"")</f>
        <v>71</v>
      </c>
      <c r="AW35" s="169"/>
    </row>
    <row r="36" s="154" customFormat="true" ht="8.25" hidden="false" customHeight="true" outlineLevel="0" collapsed="false"/>
    <row r="37" customFormat="false" ht="12.75" hidden="false" customHeight="false" outlineLevel="0" collapsed="false">
      <c r="C37" s="178"/>
    </row>
    <row r="38" customFormat="false" ht="12.75" hidden="false" customHeight="false" outlineLevel="0" collapsed="false">
      <c r="A38" s="179"/>
    </row>
    <row r="39" s="137" customFormat="true" ht="12.75" hidden="false" customHeight="fals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AM39" s="140"/>
      <c r="AN39" s="140"/>
      <c r="AV39" s="140"/>
      <c r="AW39" s="140"/>
    </row>
    <row r="40" customFormat="false" ht="12.75" hidden="false" customHeight="false" outlineLevel="0" collapsed="false"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20"/>
      <c r="W40" s="120"/>
      <c r="X40" s="120"/>
      <c r="Y40" s="120"/>
      <c r="Z40" s="120"/>
      <c r="AA40" s="120"/>
      <c r="AB40" s="120"/>
      <c r="AC40" s="12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3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81" width="5.41"/>
    <col collapsed="false" customWidth="true" hidden="false" outlineLevel="0" max="2" min="2" style="182" width="26.7"/>
    <col collapsed="false" customWidth="true" hidden="false" outlineLevel="0" max="3" min="3" style="182" width="1.85"/>
    <col collapsed="false" customWidth="false" hidden="false" outlineLevel="0" max="4" min="4" style="182" width="4.28"/>
    <col collapsed="false" customWidth="true" hidden="false" outlineLevel="0" max="5" min="5" style="182" width="8.56"/>
    <col collapsed="false" customWidth="true" hidden="false" outlineLevel="0" max="8" min="6" style="182" width="6.41"/>
    <col collapsed="false" customWidth="true" hidden="false" outlineLevel="0" max="9" min="9" style="182" width="3.56"/>
    <col collapsed="false" customWidth="true" hidden="false" outlineLevel="0" max="10" min="10" style="182" width="4.14"/>
    <col collapsed="false" customWidth="true" hidden="false" outlineLevel="0" max="11" min="11" style="182" width="3.99"/>
    <col collapsed="false" customWidth="true" hidden="false" outlineLevel="0" max="12" min="12" style="182" width="4.14"/>
    <col collapsed="false" customWidth="true" hidden="false" outlineLevel="0" max="13" min="13" style="182" width="3.28"/>
    <col collapsed="false" customWidth="true" hidden="false" outlineLevel="0" max="14" min="14" style="182" width="4.7"/>
    <col collapsed="false" customWidth="true" hidden="false" outlineLevel="0" max="15" min="15" style="182" width="1.99"/>
    <col collapsed="false" customWidth="true" hidden="false" outlineLevel="0" max="16" min="16" style="182" width="4.7"/>
    <col collapsed="false" customWidth="true" hidden="false" outlineLevel="0" max="17" min="17" style="182" width="3.14"/>
    <col collapsed="false" customWidth="true" hidden="false" outlineLevel="0" max="18" min="18" style="182" width="5.13"/>
    <col collapsed="false" customWidth="true" hidden="false" outlineLevel="0" max="19" min="19" style="182" width="1.41"/>
    <col collapsed="false" customWidth="true" hidden="false" outlineLevel="0" max="20" min="20" style="182" width="5.13"/>
    <col collapsed="false" customWidth="true" hidden="false" outlineLevel="0" max="21" min="21" style="182" width="2.42"/>
    <col collapsed="false" customWidth="true" hidden="false" outlineLevel="0" max="22" min="22" style="182" width="5.41"/>
    <col collapsed="false" customWidth="false" hidden="false" outlineLevel="0" max="25" min="23" style="182" width="4.28"/>
    <col collapsed="false" customWidth="true" hidden="false" outlineLevel="0" max="26" min="26" style="183" width="6.41"/>
    <col collapsed="false" customWidth="false" hidden="false" outlineLevel="0" max="27" min="27" style="182" width="4.28"/>
    <col collapsed="false" customWidth="true" hidden="false" outlineLevel="0" max="28" min="28" style="183" width="6.99"/>
    <col collapsed="false" customWidth="true" hidden="false" outlineLevel="0" max="29" min="29" style="182" width="1.7"/>
    <col collapsed="false" customWidth="true" hidden="false" outlineLevel="0" max="30" min="30" style="183" width="6.28"/>
    <col collapsed="false" customWidth="false" hidden="false" outlineLevel="0" max="257" min="31" style="182" width="4.28"/>
  </cols>
  <sheetData>
    <row r="1" customFormat="false" ht="41.25" hidden="false" customHeight="false" outlineLevel="0" collapsed="false">
      <c r="A1" s="184" t="s">
        <v>5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15" hidden="false" customHeight="false" outlineLevel="0" collapsed="false"/>
    <row r="3" customFormat="false" ht="27" hidden="false" customHeight="false" outlineLevel="0" collapsed="false">
      <c r="A3" s="185" t="s">
        <v>5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4.25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customFormat="false" ht="15" hidden="false" customHeight="false" outlineLevel="0" collapsed="false">
      <c r="A5" s="188"/>
      <c r="B5" s="189" t="s">
        <v>44</v>
      </c>
      <c r="C5" s="190"/>
      <c r="D5" s="191" t="n">
        <f aca="false">SUM(D9:D30)</f>
        <v>42</v>
      </c>
      <c r="E5" s="191"/>
      <c r="F5" s="191" t="n">
        <f aca="false">SUM(F9:F30)</f>
        <v>20</v>
      </c>
      <c r="G5" s="191" t="n">
        <f aca="false">SUM(G9:G30)</f>
        <v>2</v>
      </c>
      <c r="H5" s="191" t="n">
        <f aca="false">SUM(H9:H30)</f>
        <v>20</v>
      </c>
      <c r="I5" s="190"/>
      <c r="J5" s="190" t="n">
        <f aca="false">SUM(J9:J30)</f>
        <v>42</v>
      </c>
      <c r="K5" s="190" t="s">
        <v>45</v>
      </c>
      <c r="L5" s="190" t="n">
        <f aca="false">SUM(L9:L30)</f>
        <v>42</v>
      </c>
      <c r="M5" s="190"/>
      <c r="N5" s="190" t="n">
        <f aca="false">SUM(N9:N30)</f>
        <v>672</v>
      </c>
      <c r="O5" s="190" t="s">
        <v>45</v>
      </c>
      <c r="P5" s="190" t="n">
        <f aca="false">SUM(P9:P30)</f>
        <v>672</v>
      </c>
      <c r="Q5" s="190"/>
      <c r="R5" s="190" t="n">
        <f aca="false">SUM(R9:R30)</f>
        <v>2685</v>
      </c>
      <c r="S5" s="190" t="s">
        <v>45</v>
      </c>
      <c r="T5" s="190" t="n">
        <f aca="false">SUM(T9:T30)</f>
        <v>2685</v>
      </c>
      <c r="U5" s="190"/>
      <c r="V5" s="192" t="n">
        <f aca="false">SUM(V9:V30)</f>
        <v>0</v>
      </c>
      <c r="W5" s="193"/>
      <c r="X5" s="194" t="s">
        <v>57</v>
      </c>
      <c r="Y5" s="194"/>
      <c r="Z5" s="194"/>
      <c r="AA5" s="194"/>
      <c r="AB5" s="194"/>
      <c r="AC5" s="194"/>
      <c r="AD5" s="194"/>
    </row>
    <row r="6" customFormat="false" ht="7.5" hidden="false" customHeight="true" outlineLevel="0" collapsed="false">
      <c r="A6" s="195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96"/>
      <c r="V6" s="196"/>
      <c r="W6" s="196"/>
      <c r="X6" s="196"/>
      <c r="Y6" s="196"/>
      <c r="Z6" s="197"/>
      <c r="AA6" s="196"/>
      <c r="AB6" s="197"/>
      <c r="AC6" s="196"/>
      <c r="AD6" s="197"/>
    </row>
    <row r="7" customFormat="false" ht="14.25" hidden="false" customHeight="false" outlineLevel="0" collapsed="false">
      <c r="A7" s="198" t="s">
        <v>46</v>
      </c>
      <c r="B7" s="199" t="s">
        <v>58</v>
      </c>
      <c r="C7" s="200"/>
      <c r="D7" s="201" t="s">
        <v>59</v>
      </c>
      <c r="E7" s="201"/>
      <c r="F7" s="201" t="s">
        <v>60</v>
      </c>
      <c r="G7" s="201" t="s">
        <v>61</v>
      </c>
      <c r="H7" s="201" t="s">
        <v>62</v>
      </c>
      <c r="I7" s="201"/>
      <c r="J7" s="201"/>
      <c r="K7" s="201" t="s">
        <v>52</v>
      </c>
      <c r="L7" s="201"/>
      <c r="M7" s="201"/>
      <c r="N7" s="201"/>
      <c r="O7" s="201" t="s">
        <v>63</v>
      </c>
      <c r="P7" s="201"/>
      <c r="Q7" s="201"/>
      <c r="R7" s="201"/>
      <c r="S7" s="201" t="s">
        <v>53</v>
      </c>
      <c r="T7" s="201"/>
      <c r="U7" s="201"/>
      <c r="V7" s="202" t="s">
        <v>54</v>
      </c>
      <c r="W7" s="203"/>
      <c r="X7" s="204" t="s">
        <v>52</v>
      </c>
      <c r="Y7" s="199"/>
      <c r="Z7" s="205" t="s">
        <v>63</v>
      </c>
      <c r="AA7" s="199"/>
      <c r="AB7" s="206"/>
      <c r="AC7" s="201" t="s">
        <v>53</v>
      </c>
      <c r="AD7" s="207"/>
    </row>
    <row r="8" customFormat="false" ht="16.5" hidden="false" customHeight="true" outlineLevel="0" collapsed="false">
      <c r="B8" s="208" t="n">
        <v>8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</row>
    <row r="9" customFormat="false" ht="14.25" hidden="false" customHeight="false" outlineLevel="0" collapsed="false">
      <c r="A9" s="210" t="n">
        <v>1</v>
      </c>
      <c r="B9" s="182" t="s">
        <v>1</v>
      </c>
      <c r="D9" s="181" t="n">
        <v>6</v>
      </c>
      <c r="E9" s="181"/>
      <c r="F9" s="181" t="n">
        <v>6</v>
      </c>
      <c r="G9" s="181" t="n">
        <v>0</v>
      </c>
      <c r="H9" s="181" t="n">
        <v>0</v>
      </c>
      <c r="J9" s="182" t="n">
        <v>12</v>
      </c>
      <c r="K9" s="182" t="s">
        <v>45</v>
      </c>
      <c r="L9" s="182" t="n">
        <v>0</v>
      </c>
      <c r="N9" s="182" t="n">
        <v>153</v>
      </c>
      <c r="O9" s="182" t="s">
        <v>45</v>
      </c>
      <c r="P9" s="182" t="n">
        <v>39</v>
      </c>
      <c r="R9" s="182" t="n">
        <v>449</v>
      </c>
      <c r="S9" s="182" t="s">
        <v>45</v>
      </c>
      <c r="T9" s="182" t="n">
        <v>247</v>
      </c>
      <c r="V9" s="182" t="n">
        <v>202</v>
      </c>
      <c r="X9" s="183" t="n">
        <v>2</v>
      </c>
      <c r="Z9" s="211" t="n">
        <v>25.5</v>
      </c>
      <c r="AB9" s="183" t="n">
        <v>74.8333333333333</v>
      </c>
      <c r="AC9" s="183" t="s">
        <v>45</v>
      </c>
      <c r="AD9" s="183" t="n">
        <v>41.1666666666667</v>
      </c>
    </row>
    <row r="10" customFormat="false" ht="14.25" hidden="false" customHeight="false" outlineLevel="0" collapsed="false">
      <c r="A10" s="210" t="n">
        <v>2</v>
      </c>
      <c r="B10" s="182" t="s">
        <v>7</v>
      </c>
      <c r="D10" s="181" t="n">
        <v>6</v>
      </c>
      <c r="E10" s="181"/>
      <c r="F10" s="181" t="n">
        <v>4</v>
      </c>
      <c r="G10" s="181" t="n">
        <v>0</v>
      </c>
      <c r="H10" s="181" t="n">
        <v>2</v>
      </c>
      <c r="J10" s="182" t="n">
        <v>8</v>
      </c>
      <c r="K10" s="182" t="s">
        <v>45</v>
      </c>
      <c r="L10" s="182" t="n">
        <v>4</v>
      </c>
      <c r="N10" s="182" t="n">
        <v>120</v>
      </c>
      <c r="O10" s="182" t="s">
        <v>45</v>
      </c>
      <c r="P10" s="182" t="n">
        <v>72</v>
      </c>
      <c r="R10" s="182" t="n">
        <v>468</v>
      </c>
      <c r="S10" s="182" t="s">
        <v>45</v>
      </c>
      <c r="T10" s="182" t="n">
        <v>355</v>
      </c>
      <c r="V10" s="182" t="n">
        <v>113</v>
      </c>
      <c r="X10" s="183" t="n">
        <v>1.33333333333333</v>
      </c>
      <c r="Z10" s="211" t="n">
        <v>20</v>
      </c>
      <c r="AB10" s="183" t="n">
        <v>78</v>
      </c>
      <c r="AC10" s="183" t="s">
        <v>45</v>
      </c>
      <c r="AD10" s="183" t="n">
        <v>59.1666666666667</v>
      </c>
    </row>
    <row r="11" customFormat="false" ht="14.25" hidden="false" customHeight="false" outlineLevel="0" collapsed="false">
      <c r="A11" s="210" t="n">
        <v>3</v>
      </c>
      <c r="B11" s="182" t="s">
        <v>14</v>
      </c>
      <c r="D11" s="181" t="n">
        <v>6</v>
      </c>
      <c r="E11" s="181"/>
      <c r="F11" s="181" t="n">
        <v>4</v>
      </c>
      <c r="G11" s="181" t="n">
        <v>0</v>
      </c>
      <c r="H11" s="181" t="n">
        <v>2</v>
      </c>
      <c r="J11" s="182" t="n">
        <v>8</v>
      </c>
      <c r="K11" s="182" t="s">
        <v>45</v>
      </c>
      <c r="L11" s="182" t="n">
        <v>4</v>
      </c>
      <c r="N11" s="182" t="n">
        <v>90</v>
      </c>
      <c r="O11" s="182" t="s">
        <v>45</v>
      </c>
      <c r="P11" s="182" t="n">
        <v>102</v>
      </c>
      <c r="R11" s="182" t="n">
        <v>371</v>
      </c>
      <c r="S11" s="182" t="s">
        <v>45</v>
      </c>
      <c r="T11" s="182" t="n">
        <v>365</v>
      </c>
      <c r="V11" s="182" t="n">
        <v>6</v>
      </c>
      <c r="X11" s="183" t="n">
        <v>1.33333333333333</v>
      </c>
      <c r="Z11" s="211" t="n">
        <v>15</v>
      </c>
      <c r="AB11" s="183" t="n">
        <v>61.8333333333333</v>
      </c>
      <c r="AC11" s="183" t="s">
        <v>45</v>
      </c>
      <c r="AD11" s="183" t="n">
        <v>60.8333333333333</v>
      </c>
    </row>
    <row r="12" customFormat="false" ht="14.25" hidden="false" customHeight="false" outlineLevel="0" collapsed="false">
      <c r="A12" s="210" t="n">
        <v>4</v>
      </c>
      <c r="B12" s="182" t="s">
        <v>3</v>
      </c>
      <c r="D12" s="181" t="n">
        <v>6</v>
      </c>
      <c r="E12" s="181"/>
      <c r="F12" s="181" t="n">
        <v>3</v>
      </c>
      <c r="G12" s="181" t="n">
        <v>0</v>
      </c>
      <c r="H12" s="181" t="n">
        <v>3</v>
      </c>
      <c r="J12" s="182" t="n">
        <v>6</v>
      </c>
      <c r="K12" s="182" t="s">
        <v>45</v>
      </c>
      <c r="L12" s="182" t="n">
        <v>6</v>
      </c>
      <c r="N12" s="182" t="n">
        <v>102</v>
      </c>
      <c r="O12" s="182" t="s">
        <v>45</v>
      </c>
      <c r="P12" s="182" t="n">
        <v>90</v>
      </c>
      <c r="R12" s="182" t="n">
        <v>375</v>
      </c>
      <c r="S12" s="182" t="s">
        <v>45</v>
      </c>
      <c r="T12" s="182" t="n">
        <v>337</v>
      </c>
      <c r="V12" s="182" t="n">
        <v>38</v>
      </c>
      <c r="X12" s="183" t="n">
        <v>1</v>
      </c>
      <c r="Z12" s="211" t="n">
        <v>17</v>
      </c>
      <c r="AB12" s="183" t="n">
        <v>62.5</v>
      </c>
      <c r="AC12" s="183" t="s">
        <v>45</v>
      </c>
      <c r="AD12" s="183" t="n">
        <v>56.1666666666667</v>
      </c>
    </row>
    <row r="13" customFormat="false" ht="14.25" hidden="false" customHeight="false" outlineLevel="0" collapsed="false">
      <c r="A13" s="210" t="n">
        <v>5</v>
      </c>
      <c r="B13" s="182" t="s">
        <v>11</v>
      </c>
      <c r="D13" s="181" t="n">
        <v>6</v>
      </c>
      <c r="E13" s="181"/>
      <c r="F13" s="181" t="n">
        <v>2</v>
      </c>
      <c r="G13" s="181" t="n">
        <v>1</v>
      </c>
      <c r="H13" s="181" t="n">
        <v>3</v>
      </c>
      <c r="J13" s="182" t="n">
        <v>5</v>
      </c>
      <c r="K13" s="182" t="s">
        <v>45</v>
      </c>
      <c r="L13" s="182" t="n">
        <v>7</v>
      </c>
      <c r="N13" s="182" t="n">
        <v>85</v>
      </c>
      <c r="O13" s="182" t="s">
        <v>45</v>
      </c>
      <c r="P13" s="182" t="n">
        <v>107</v>
      </c>
      <c r="R13" s="182" t="n">
        <v>385</v>
      </c>
      <c r="S13" s="182" t="s">
        <v>45</v>
      </c>
      <c r="T13" s="182" t="n">
        <v>450</v>
      </c>
      <c r="V13" s="182" t="n">
        <v>-65</v>
      </c>
      <c r="X13" s="183" t="n">
        <v>0.833333333333333</v>
      </c>
      <c r="Z13" s="211" t="n">
        <v>14.1666666666667</v>
      </c>
      <c r="AB13" s="183" t="n">
        <v>64.1666666666667</v>
      </c>
      <c r="AC13" s="183" t="s">
        <v>45</v>
      </c>
      <c r="AD13" s="183" t="n">
        <v>75</v>
      </c>
    </row>
    <row r="14" customFormat="false" ht="14.25" hidden="false" customHeight="false" outlineLevel="0" collapsed="false">
      <c r="A14" s="210" t="n">
        <v>6</v>
      </c>
      <c r="B14" s="182" t="s">
        <v>10</v>
      </c>
      <c r="D14" s="181" t="n">
        <v>6</v>
      </c>
      <c r="E14" s="181"/>
      <c r="F14" s="181" t="n">
        <v>1</v>
      </c>
      <c r="G14" s="181" t="n">
        <v>0</v>
      </c>
      <c r="H14" s="181" t="n">
        <v>5</v>
      </c>
      <c r="J14" s="182" t="n">
        <v>2</v>
      </c>
      <c r="K14" s="182" t="s">
        <v>45</v>
      </c>
      <c r="L14" s="182" t="n">
        <v>10</v>
      </c>
      <c r="N14" s="182" t="n">
        <v>75</v>
      </c>
      <c r="O14" s="182" t="s">
        <v>45</v>
      </c>
      <c r="P14" s="182" t="n">
        <v>117</v>
      </c>
      <c r="R14" s="182" t="n">
        <v>397</v>
      </c>
      <c r="S14" s="182" t="s">
        <v>45</v>
      </c>
      <c r="T14" s="182" t="n">
        <v>439</v>
      </c>
      <c r="V14" s="182" t="n">
        <v>-42</v>
      </c>
      <c r="X14" s="183" t="n">
        <v>0.333333333333333</v>
      </c>
      <c r="Z14" s="211" t="n">
        <v>12.5</v>
      </c>
      <c r="AB14" s="183" t="n">
        <v>66.1666666666667</v>
      </c>
      <c r="AC14" s="183" t="s">
        <v>45</v>
      </c>
      <c r="AD14" s="183" t="n">
        <v>73.1666666666667</v>
      </c>
    </row>
    <row r="15" customFormat="false" ht="14.25" hidden="false" customHeight="false" outlineLevel="0" collapsed="false">
      <c r="A15" s="210" t="n">
        <v>7</v>
      </c>
      <c r="B15" s="182" t="s">
        <v>6</v>
      </c>
      <c r="D15" s="181" t="n">
        <v>6</v>
      </c>
      <c r="E15" s="181"/>
      <c r="F15" s="181" t="n">
        <v>0</v>
      </c>
      <c r="G15" s="181" t="n">
        <v>1</v>
      </c>
      <c r="H15" s="181" t="n">
        <v>5</v>
      </c>
      <c r="J15" s="182" t="n">
        <v>1</v>
      </c>
      <c r="K15" s="182" t="s">
        <v>45</v>
      </c>
      <c r="L15" s="182" t="n">
        <v>11</v>
      </c>
      <c r="N15" s="182" t="n">
        <v>47</v>
      </c>
      <c r="O15" s="182" t="s">
        <v>45</v>
      </c>
      <c r="P15" s="182" t="n">
        <v>145</v>
      </c>
      <c r="R15" s="182" t="n">
        <v>240</v>
      </c>
      <c r="S15" s="182" t="s">
        <v>45</v>
      </c>
      <c r="T15" s="182" t="n">
        <v>492</v>
      </c>
      <c r="V15" s="182" t="n">
        <v>-252</v>
      </c>
      <c r="X15" s="183" t="n">
        <v>0.166666666666667</v>
      </c>
      <c r="Z15" s="211" t="n">
        <v>7.83333333333333</v>
      </c>
      <c r="AB15" s="183" t="n">
        <v>40</v>
      </c>
      <c r="AC15" s="183" t="s">
        <v>45</v>
      </c>
      <c r="AD15" s="183" t="n">
        <v>82</v>
      </c>
    </row>
    <row r="16" customFormat="false" ht="14.25" hidden="false" customHeight="false" outlineLevel="0" collapsed="false">
      <c r="A16" s="210"/>
      <c r="F16" s="181"/>
      <c r="G16" s="181"/>
      <c r="H16" s="181"/>
      <c r="X16" s="183"/>
      <c r="Z16" s="211"/>
      <c r="AC16" s="183"/>
    </row>
    <row r="17" customFormat="false" ht="15" hidden="false" customHeight="false" outlineLevel="0" collapsed="false">
      <c r="A17" s="210"/>
      <c r="F17" s="181"/>
      <c r="G17" s="181"/>
      <c r="H17" s="181"/>
      <c r="X17" s="183"/>
      <c r="Z17" s="211"/>
      <c r="AC17" s="183"/>
    </row>
    <row r="18" customFormat="false" ht="14.25" hidden="true" customHeight="false" outlineLevel="0" collapsed="false">
      <c r="A18" s="210"/>
      <c r="F18" s="181"/>
      <c r="G18" s="181"/>
      <c r="H18" s="181"/>
      <c r="X18" s="183"/>
      <c r="Z18" s="211"/>
      <c r="AC18" s="183"/>
    </row>
    <row r="19" customFormat="false" ht="14.25" hidden="true" customHeight="false" outlineLevel="0" collapsed="false">
      <c r="A19" s="210"/>
      <c r="F19" s="181"/>
      <c r="G19" s="181"/>
      <c r="H19" s="181"/>
      <c r="X19" s="183"/>
      <c r="Z19" s="211"/>
      <c r="AC19" s="183"/>
    </row>
    <row r="20" customFormat="false" ht="14.25" hidden="true" customHeight="false" outlineLevel="0" collapsed="false">
      <c r="A20" s="210"/>
      <c r="F20" s="181"/>
      <c r="G20" s="181"/>
      <c r="H20" s="181"/>
      <c r="X20" s="183"/>
      <c r="Z20" s="211"/>
      <c r="AC20" s="183"/>
    </row>
    <row r="21" customFormat="false" ht="14.25" hidden="true" customHeight="false" outlineLevel="0" collapsed="false">
      <c r="A21" s="210"/>
      <c r="F21" s="181"/>
      <c r="G21" s="181"/>
      <c r="H21" s="181"/>
      <c r="X21" s="183"/>
      <c r="Z21" s="211"/>
      <c r="AC21" s="183"/>
    </row>
    <row r="22" customFormat="false" ht="14.25" hidden="true" customHeight="false" outlineLevel="0" collapsed="false">
      <c r="A22" s="210"/>
      <c r="F22" s="181"/>
      <c r="G22" s="181"/>
      <c r="H22" s="181"/>
      <c r="X22" s="183"/>
      <c r="Z22" s="211"/>
      <c r="AC22" s="183"/>
    </row>
    <row r="23" customFormat="false" ht="14.25" hidden="true" customHeight="false" outlineLevel="0" collapsed="false">
      <c r="A23" s="210"/>
      <c r="F23" s="181"/>
      <c r="G23" s="181"/>
      <c r="H23" s="181"/>
      <c r="X23" s="183"/>
      <c r="Z23" s="211"/>
      <c r="AC23" s="183"/>
    </row>
    <row r="24" customFormat="false" ht="14.25" hidden="true" customHeight="false" outlineLevel="0" collapsed="false">
      <c r="A24" s="210"/>
      <c r="F24" s="181"/>
      <c r="G24" s="181"/>
      <c r="H24" s="181"/>
      <c r="X24" s="183"/>
      <c r="Z24" s="211"/>
      <c r="AC24" s="183"/>
    </row>
    <row r="25" customFormat="false" ht="14.25" hidden="true" customHeight="false" outlineLevel="0" collapsed="false">
      <c r="A25" s="210"/>
      <c r="F25" s="181"/>
      <c r="G25" s="181"/>
      <c r="H25" s="181"/>
      <c r="X25" s="183"/>
      <c r="Z25" s="211"/>
      <c r="AC25" s="183"/>
    </row>
    <row r="26" customFormat="false" ht="14.25" hidden="true" customHeight="false" outlineLevel="0" collapsed="false">
      <c r="A26" s="210"/>
      <c r="F26" s="181"/>
      <c r="G26" s="181"/>
      <c r="H26" s="181"/>
      <c r="X26" s="183"/>
      <c r="Z26" s="211"/>
      <c r="AC26" s="183"/>
    </row>
    <row r="27" customFormat="false" ht="14.25" hidden="true" customHeight="false" outlineLevel="0" collapsed="false">
      <c r="A27" s="210"/>
      <c r="F27" s="181"/>
      <c r="G27" s="181"/>
      <c r="H27" s="181"/>
      <c r="X27" s="183"/>
      <c r="Z27" s="211"/>
      <c r="AC27" s="183"/>
    </row>
    <row r="28" customFormat="false" ht="14.25" hidden="true" customHeight="false" outlineLevel="0" collapsed="false">
      <c r="A28" s="210"/>
      <c r="F28" s="181"/>
      <c r="G28" s="181"/>
      <c r="H28" s="181"/>
      <c r="X28" s="183"/>
      <c r="Z28" s="211"/>
      <c r="AC28" s="183"/>
    </row>
    <row r="29" customFormat="false" ht="14.25" hidden="true" customHeight="false" outlineLevel="0" collapsed="false">
      <c r="F29" s="181"/>
      <c r="G29" s="181"/>
      <c r="H29" s="181"/>
      <c r="X29" s="183"/>
      <c r="Z29" s="211"/>
      <c r="AC29" s="183"/>
    </row>
    <row r="30" customFormat="false" ht="14.25" hidden="true" customHeight="false" outlineLevel="0" collapsed="false">
      <c r="F30" s="181"/>
      <c r="G30" s="181"/>
      <c r="H30" s="181"/>
      <c r="X30" s="183"/>
      <c r="Z30" s="211"/>
      <c r="AC30" s="183"/>
    </row>
    <row r="31" customFormat="false" ht="15" hidden="true" customHeight="false" outlineLevel="0" collapsed="false"/>
    <row r="32" customFormat="false" ht="27" hidden="false" customHeight="false" outlineLevel="0" collapsed="false">
      <c r="A32" s="185" t="s">
        <v>115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</row>
    <row r="33" customFormat="false" ht="12.75" hidden="false" customHeight="true" outlineLevel="0" collapsed="false">
      <c r="A33" s="186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</row>
    <row r="34" customFormat="false" ht="15" hidden="false" customHeight="false" outlineLevel="0" collapsed="false">
      <c r="A34" s="188"/>
      <c r="B34" s="189" t="s">
        <v>44</v>
      </c>
      <c r="C34" s="190"/>
      <c r="D34" s="190"/>
      <c r="E34" s="190"/>
      <c r="F34" s="190"/>
      <c r="G34" s="212" t="n">
        <f aca="false">SUM(G38:G200)</f>
        <v>168</v>
      </c>
      <c r="H34" s="212" t="n">
        <f aca="false">SUM(H38:H200)</f>
        <v>672</v>
      </c>
      <c r="I34" s="212"/>
      <c r="J34" s="212" t="n">
        <f aca="false">SUM(J38:J200)</f>
        <v>287</v>
      </c>
      <c r="K34" s="212" t="n">
        <f aca="false">SUM(K38:K200)</f>
        <v>98</v>
      </c>
      <c r="L34" s="212" t="n">
        <f aca="false">SUM(L38:L200)</f>
        <v>287</v>
      </c>
      <c r="M34" s="213"/>
      <c r="N34" s="213" t="n">
        <f aca="false">SUM(N38:N200)</f>
        <v>672</v>
      </c>
      <c r="O34" s="213" t="s">
        <v>45</v>
      </c>
      <c r="P34" s="213" t="n">
        <f aca="false">SUM(P38:P200)</f>
        <v>672</v>
      </c>
      <c r="Q34" s="213"/>
      <c r="R34" s="213" t="n">
        <f aca="false">SUM(R38:R200)</f>
        <v>2685</v>
      </c>
      <c r="S34" s="213" t="s">
        <v>45</v>
      </c>
      <c r="T34" s="213" t="n">
        <f aca="false">SUM(T38:T200)</f>
        <v>2685</v>
      </c>
      <c r="U34" s="213"/>
      <c r="V34" s="214" t="n">
        <f aca="false">SUM(V38:V200)</f>
        <v>0</v>
      </c>
      <c r="W34" s="215"/>
      <c r="X34" s="215"/>
      <c r="Y34" s="193"/>
      <c r="Z34" s="216"/>
      <c r="AA34" s="190"/>
      <c r="AB34" s="217"/>
      <c r="AC34" s="218" t="s">
        <v>57</v>
      </c>
      <c r="AD34" s="219"/>
    </row>
    <row r="35" customFormat="false" ht="6.75" hidden="false" customHeight="true" outlineLevel="0" collapsed="false">
      <c r="A35" s="19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96"/>
      <c r="T35" s="196"/>
      <c r="U35" s="196"/>
      <c r="V35" s="196"/>
      <c r="W35" s="196"/>
      <c r="X35" s="196"/>
      <c r="Y35" s="196"/>
      <c r="Z35" s="197"/>
      <c r="AA35" s="196"/>
      <c r="AB35" s="197"/>
      <c r="AC35" s="196"/>
      <c r="AD35" s="197"/>
    </row>
    <row r="36" customFormat="false" ht="14.25" hidden="false" customHeight="false" outlineLevel="0" collapsed="false">
      <c r="A36" s="198" t="s">
        <v>46</v>
      </c>
      <c r="B36" s="199"/>
      <c r="C36" s="200" t="s">
        <v>58</v>
      </c>
      <c r="D36" s="200"/>
      <c r="E36" s="200"/>
      <c r="F36" s="200"/>
      <c r="G36" s="201" t="s">
        <v>116</v>
      </c>
      <c r="H36" s="201" t="s">
        <v>59</v>
      </c>
      <c r="I36" s="201"/>
      <c r="J36" s="201" t="s">
        <v>60</v>
      </c>
      <c r="K36" s="201" t="s">
        <v>61</v>
      </c>
      <c r="L36" s="201" t="s">
        <v>62</v>
      </c>
      <c r="M36" s="201"/>
      <c r="N36" s="201"/>
      <c r="O36" s="201" t="s">
        <v>52</v>
      </c>
      <c r="P36" s="201"/>
      <c r="Q36" s="201"/>
      <c r="R36" s="201"/>
      <c r="S36" s="201" t="s">
        <v>53</v>
      </c>
      <c r="T36" s="201"/>
      <c r="U36" s="201"/>
      <c r="V36" s="202" t="s">
        <v>54</v>
      </c>
      <c r="W36" s="220"/>
      <c r="X36" s="220"/>
      <c r="Y36" s="203"/>
      <c r="Z36" s="221" t="s">
        <v>52</v>
      </c>
      <c r="AA36" s="199"/>
      <c r="AB36" s="206"/>
      <c r="AC36" s="201" t="s">
        <v>53</v>
      </c>
      <c r="AD36" s="207"/>
    </row>
    <row r="37" customFormat="false" ht="16.5" hidden="false" customHeight="true" outlineLevel="0" collapsed="false">
      <c r="B37" s="208" t="n">
        <v>50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Z37" s="222"/>
    </row>
    <row r="38" customFormat="false" ht="14.25" hidden="false" customHeight="false" outlineLevel="0" collapsed="false">
      <c r="A38" s="210" t="n">
        <v>1</v>
      </c>
      <c r="B38" s="223" t="s">
        <v>96</v>
      </c>
      <c r="C38" s="223" t="s">
        <v>1</v>
      </c>
      <c r="G38" s="181" t="n">
        <v>5</v>
      </c>
      <c r="H38" s="181" t="n">
        <v>20</v>
      </c>
      <c r="I38" s="181"/>
      <c r="J38" s="181" t="n">
        <v>19</v>
      </c>
      <c r="K38" s="181" t="n">
        <v>1</v>
      </c>
      <c r="L38" s="181" t="n">
        <v>0</v>
      </c>
      <c r="N38" s="182" t="n">
        <v>39</v>
      </c>
      <c r="O38" s="182" t="s">
        <v>45</v>
      </c>
      <c r="P38" s="182" t="n">
        <v>1</v>
      </c>
      <c r="R38" s="182" t="n">
        <v>107</v>
      </c>
      <c r="S38" s="182" t="s">
        <v>45</v>
      </c>
      <c r="T38" s="182" t="n">
        <v>43</v>
      </c>
      <c r="V38" s="182" t="n">
        <v>64</v>
      </c>
      <c r="Z38" s="222" t="n">
        <v>7.8</v>
      </c>
      <c r="AA38" s="183"/>
      <c r="AB38" s="183" t="n">
        <v>21.4</v>
      </c>
      <c r="AC38" s="183" t="s">
        <v>45</v>
      </c>
      <c r="AD38" s="183" t="n">
        <v>8.6</v>
      </c>
    </row>
    <row r="39" customFormat="false" ht="14.25" hidden="false" customHeight="false" outlineLevel="0" collapsed="false">
      <c r="A39" s="210" t="n">
        <v>2</v>
      </c>
      <c r="B39" s="223" t="s">
        <v>86</v>
      </c>
      <c r="C39" s="223" t="s">
        <v>14</v>
      </c>
      <c r="G39" s="181" t="n">
        <v>6</v>
      </c>
      <c r="H39" s="181" t="n">
        <v>24</v>
      </c>
      <c r="I39" s="181"/>
      <c r="J39" s="181" t="n">
        <v>16</v>
      </c>
      <c r="K39" s="181" t="n">
        <v>4</v>
      </c>
      <c r="L39" s="181" t="n">
        <v>4</v>
      </c>
      <c r="N39" s="182" t="n">
        <v>36</v>
      </c>
      <c r="O39" s="182" t="s">
        <v>45</v>
      </c>
      <c r="P39" s="182" t="n">
        <v>12</v>
      </c>
      <c r="R39" s="182" t="n">
        <v>103</v>
      </c>
      <c r="S39" s="182" t="s">
        <v>45</v>
      </c>
      <c r="T39" s="182" t="n">
        <v>56</v>
      </c>
      <c r="V39" s="182" t="n">
        <v>47</v>
      </c>
      <c r="Z39" s="222" t="n">
        <v>6</v>
      </c>
      <c r="AA39" s="183"/>
      <c r="AB39" s="211" t="n">
        <v>17.1666666666667</v>
      </c>
      <c r="AC39" s="183" t="s">
        <v>45</v>
      </c>
      <c r="AD39" s="211" t="n">
        <v>9.33333333333333</v>
      </c>
    </row>
    <row r="40" customFormat="false" ht="14.25" hidden="false" customHeight="false" outlineLevel="0" collapsed="false">
      <c r="A40" s="210" t="n">
        <v>3</v>
      </c>
      <c r="B40" s="223" t="s">
        <v>95</v>
      </c>
      <c r="C40" s="223" t="s">
        <v>1</v>
      </c>
      <c r="G40" s="181" t="n">
        <v>5</v>
      </c>
      <c r="H40" s="181" t="n">
        <v>20</v>
      </c>
      <c r="I40" s="181"/>
      <c r="J40" s="181" t="n">
        <v>16</v>
      </c>
      <c r="K40" s="181" t="n">
        <v>2</v>
      </c>
      <c r="L40" s="181" t="n">
        <v>2</v>
      </c>
      <c r="N40" s="182" t="n">
        <v>34</v>
      </c>
      <c r="O40" s="182" t="s">
        <v>45</v>
      </c>
      <c r="P40" s="182" t="n">
        <v>6</v>
      </c>
      <c r="R40" s="182" t="n">
        <v>85</v>
      </c>
      <c r="S40" s="182" t="s">
        <v>45</v>
      </c>
      <c r="T40" s="182" t="n">
        <v>48</v>
      </c>
      <c r="V40" s="182" t="n">
        <v>37</v>
      </c>
      <c r="Z40" s="222" t="n">
        <v>6.8</v>
      </c>
      <c r="AA40" s="183"/>
      <c r="AB40" s="211" t="n">
        <v>17</v>
      </c>
      <c r="AC40" s="183" t="s">
        <v>45</v>
      </c>
      <c r="AD40" s="211" t="n">
        <v>9.6</v>
      </c>
    </row>
    <row r="41" customFormat="false" ht="14.25" hidden="false" customHeight="false" outlineLevel="0" collapsed="false">
      <c r="A41" s="210" t="n">
        <v>4</v>
      </c>
      <c r="B41" s="223" t="s">
        <v>89</v>
      </c>
      <c r="C41" s="223" t="s">
        <v>7</v>
      </c>
      <c r="G41" s="181" t="n">
        <v>6</v>
      </c>
      <c r="H41" s="181" t="n">
        <v>24</v>
      </c>
      <c r="I41" s="181"/>
      <c r="J41" s="181" t="n">
        <v>14</v>
      </c>
      <c r="K41" s="181" t="n">
        <v>5</v>
      </c>
      <c r="L41" s="181" t="n">
        <v>5</v>
      </c>
      <c r="N41" s="182" t="n">
        <v>33</v>
      </c>
      <c r="O41" s="182" t="s">
        <v>45</v>
      </c>
      <c r="P41" s="182" t="n">
        <v>15</v>
      </c>
      <c r="R41" s="182" t="n">
        <v>122</v>
      </c>
      <c r="S41" s="182" t="s">
        <v>45</v>
      </c>
      <c r="T41" s="182" t="n">
        <v>93</v>
      </c>
      <c r="V41" s="182" t="n">
        <v>29</v>
      </c>
      <c r="Z41" s="222" t="n">
        <v>5.5</v>
      </c>
      <c r="AA41" s="183"/>
      <c r="AB41" s="211" t="n">
        <v>20.3333333333333</v>
      </c>
      <c r="AC41" s="183" t="s">
        <v>45</v>
      </c>
      <c r="AD41" s="211" t="n">
        <v>15.5</v>
      </c>
    </row>
    <row r="42" customFormat="false" ht="14.25" hidden="false" customHeight="false" outlineLevel="0" collapsed="false">
      <c r="A42" s="210" t="n">
        <v>5</v>
      </c>
      <c r="B42" s="223" t="s">
        <v>75</v>
      </c>
      <c r="C42" s="223" t="s">
        <v>10</v>
      </c>
      <c r="G42" s="181" t="n">
        <v>6</v>
      </c>
      <c r="H42" s="181" t="n">
        <v>24</v>
      </c>
      <c r="I42" s="181"/>
      <c r="J42" s="181" t="n">
        <v>15</v>
      </c>
      <c r="K42" s="181" t="n">
        <v>1</v>
      </c>
      <c r="L42" s="181" t="n">
        <v>8</v>
      </c>
      <c r="N42" s="182" t="n">
        <v>31</v>
      </c>
      <c r="O42" s="182" t="s">
        <v>45</v>
      </c>
      <c r="P42" s="182" t="n">
        <v>17</v>
      </c>
      <c r="R42" s="182" t="n">
        <v>141</v>
      </c>
      <c r="S42" s="182" t="s">
        <v>45</v>
      </c>
      <c r="T42" s="182" t="n">
        <v>95</v>
      </c>
      <c r="V42" s="182" t="n">
        <v>46</v>
      </c>
      <c r="Z42" s="222" t="n">
        <v>5.16666666666667</v>
      </c>
      <c r="AA42" s="183"/>
      <c r="AB42" s="211" t="n">
        <v>23.5</v>
      </c>
      <c r="AC42" s="183" t="s">
        <v>45</v>
      </c>
      <c r="AD42" s="211" t="n">
        <v>15.8333333333333</v>
      </c>
    </row>
    <row r="43" customFormat="false" ht="14.25" hidden="false" customHeight="false" outlineLevel="0" collapsed="false">
      <c r="A43" s="210" t="n">
        <v>6</v>
      </c>
      <c r="B43" s="223" t="s">
        <v>88</v>
      </c>
      <c r="C43" s="223" t="s">
        <v>7</v>
      </c>
      <c r="G43" s="181" t="n">
        <v>6</v>
      </c>
      <c r="H43" s="181" t="n">
        <v>24</v>
      </c>
      <c r="I43" s="181"/>
      <c r="J43" s="181" t="n">
        <v>13</v>
      </c>
      <c r="K43" s="181" t="n">
        <v>5</v>
      </c>
      <c r="L43" s="181" t="n">
        <v>6</v>
      </c>
      <c r="N43" s="182" t="n">
        <v>31</v>
      </c>
      <c r="O43" s="182" t="s">
        <v>45</v>
      </c>
      <c r="P43" s="182" t="n">
        <v>17</v>
      </c>
      <c r="R43" s="182" t="n">
        <v>122</v>
      </c>
      <c r="S43" s="182" t="s">
        <v>45</v>
      </c>
      <c r="T43" s="182" t="n">
        <v>82</v>
      </c>
      <c r="V43" s="182" t="n">
        <v>40</v>
      </c>
      <c r="Z43" s="222" t="n">
        <v>5.16666666666667</v>
      </c>
      <c r="AA43" s="183"/>
      <c r="AB43" s="211" t="n">
        <v>20.3333333333333</v>
      </c>
      <c r="AC43" s="183" t="s">
        <v>45</v>
      </c>
      <c r="AD43" s="211" t="n">
        <v>13.6666666666667</v>
      </c>
    </row>
    <row r="44" customFormat="false" ht="14.25" hidden="false" customHeight="false" outlineLevel="0" collapsed="false">
      <c r="A44" s="210" t="n">
        <v>7</v>
      </c>
      <c r="B44" s="223" t="s">
        <v>93</v>
      </c>
      <c r="C44" s="223" t="s">
        <v>1</v>
      </c>
      <c r="G44" s="181" t="n">
        <v>5</v>
      </c>
      <c r="H44" s="181" t="n">
        <v>20</v>
      </c>
      <c r="I44" s="181"/>
      <c r="J44" s="181" t="n">
        <v>12</v>
      </c>
      <c r="K44" s="181" t="n">
        <v>5</v>
      </c>
      <c r="L44" s="181" t="n">
        <v>3</v>
      </c>
      <c r="N44" s="182" t="n">
        <v>29</v>
      </c>
      <c r="O44" s="182" t="s">
        <v>45</v>
      </c>
      <c r="P44" s="182" t="n">
        <v>11</v>
      </c>
      <c r="R44" s="182" t="n">
        <v>91</v>
      </c>
      <c r="S44" s="182" t="s">
        <v>45</v>
      </c>
      <c r="T44" s="182" t="n">
        <v>60</v>
      </c>
      <c r="V44" s="182" t="n">
        <v>31</v>
      </c>
      <c r="Z44" s="222" t="n">
        <v>5.8</v>
      </c>
      <c r="AA44" s="183"/>
      <c r="AB44" s="211" t="n">
        <v>18.2</v>
      </c>
      <c r="AC44" s="183" t="s">
        <v>45</v>
      </c>
      <c r="AD44" s="211" t="n">
        <v>12</v>
      </c>
    </row>
    <row r="45" customFormat="false" ht="14.25" hidden="false" customHeight="false" outlineLevel="0" collapsed="false">
      <c r="A45" s="210" t="n">
        <v>8</v>
      </c>
      <c r="B45" s="223" t="s">
        <v>100</v>
      </c>
      <c r="C45" s="223" t="s">
        <v>7</v>
      </c>
      <c r="G45" s="181" t="n">
        <v>5</v>
      </c>
      <c r="H45" s="181" t="n">
        <v>20</v>
      </c>
      <c r="I45" s="181"/>
      <c r="J45" s="181" t="n">
        <v>11</v>
      </c>
      <c r="K45" s="181" t="n">
        <v>5</v>
      </c>
      <c r="L45" s="181" t="n">
        <v>4</v>
      </c>
      <c r="N45" s="182" t="n">
        <v>27</v>
      </c>
      <c r="O45" s="182" t="s">
        <v>45</v>
      </c>
      <c r="P45" s="182" t="n">
        <v>13</v>
      </c>
      <c r="R45" s="182" t="n">
        <v>89</v>
      </c>
      <c r="S45" s="182" t="s">
        <v>45</v>
      </c>
      <c r="T45" s="182" t="n">
        <v>61</v>
      </c>
      <c r="V45" s="182" t="n">
        <v>28</v>
      </c>
      <c r="Z45" s="222" t="n">
        <v>5.4</v>
      </c>
      <c r="AA45" s="183"/>
      <c r="AB45" s="211" t="n">
        <v>17.8</v>
      </c>
      <c r="AC45" s="183" t="s">
        <v>45</v>
      </c>
      <c r="AD45" s="211" t="n">
        <v>12.2</v>
      </c>
    </row>
    <row r="46" customFormat="false" ht="14.25" hidden="false" customHeight="false" outlineLevel="0" collapsed="false">
      <c r="A46" s="210" t="n">
        <v>9</v>
      </c>
      <c r="B46" s="223" t="s">
        <v>68</v>
      </c>
      <c r="C46" s="223" t="s">
        <v>11</v>
      </c>
      <c r="G46" s="181" t="n">
        <v>6</v>
      </c>
      <c r="H46" s="181" t="n">
        <v>24</v>
      </c>
      <c r="I46" s="181"/>
      <c r="J46" s="181" t="n">
        <v>11</v>
      </c>
      <c r="K46" s="181" t="n">
        <v>5</v>
      </c>
      <c r="L46" s="181" t="n">
        <v>8</v>
      </c>
      <c r="N46" s="182" t="n">
        <v>27</v>
      </c>
      <c r="O46" s="182" t="s">
        <v>45</v>
      </c>
      <c r="P46" s="182" t="n">
        <v>21</v>
      </c>
      <c r="R46" s="182" t="n">
        <v>100</v>
      </c>
      <c r="S46" s="182" t="s">
        <v>45</v>
      </c>
      <c r="T46" s="182" t="n">
        <v>79</v>
      </c>
      <c r="V46" s="182" t="n">
        <v>21</v>
      </c>
      <c r="Z46" s="222" t="n">
        <v>4.5</v>
      </c>
      <c r="AA46" s="183"/>
      <c r="AB46" s="211" t="n">
        <v>16.6666666666667</v>
      </c>
      <c r="AC46" s="183" t="s">
        <v>45</v>
      </c>
      <c r="AD46" s="211" t="n">
        <v>13.1666666666667</v>
      </c>
    </row>
    <row r="47" customFormat="false" ht="14.25" hidden="false" customHeight="false" outlineLevel="0" collapsed="false">
      <c r="A47" s="210" t="n">
        <v>10</v>
      </c>
      <c r="B47" s="223" t="s">
        <v>83</v>
      </c>
      <c r="C47" s="223" t="s">
        <v>3</v>
      </c>
      <c r="G47" s="181" t="n">
        <v>5</v>
      </c>
      <c r="H47" s="181" t="n">
        <v>20</v>
      </c>
      <c r="I47" s="181"/>
      <c r="J47" s="181" t="n">
        <v>10</v>
      </c>
      <c r="K47" s="181" t="n">
        <v>6</v>
      </c>
      <c r="L47" s="181" t="n">
        <v>4</v>
      </c>
      <c r="N47" s="182" t="n">
        <v>26</v>
      </c>
      <c r="O47" s="182" t="s">
        <v>45</v>
      </c>
      <c r="P47" s="182" t="n">
        <v>14</v>
      </c>
      <c r="R47" s="182" t="n">
        <v>71</v>
      </c>
      <c r="S47" s="182" t="s">
        <v>45</v>
      </c>
      <c r="T47" s="182" t="n">
        <v>50</v>
      </c>
      <c r="V47" s="182" t="n">
        <v>21</v>
      </c>
      <c r="Z47" s="222" t="n">
        <v>5.2</v>
      </c>
      <c r="AA47" s="183"/>
      <c r="AB47" s="211" t="n">
        <v>14.2</v>
      </c>
      <c r="AC47" s="183" t="s">
        <v>45</v>
      </c>
      <c r="AD47" s="211" t="n">
        <v>10</v>
      </c>
    </row>
    <row r="48" customFormat="false" ht="14.25" hidden="false" customHeight="false" outlineLevel="0" collapsed="false">
      <c r="A48" s="210" t="n">
        <v>11</v>
      </c>
      <c r="B48" s="223" t="s">
        <v>74</v>
      </c>
      <c r="C48" s="223" t="s">
        <v>10</v>
      </c>
      <c r="G48" s="181" t="n">
        <v>6</v>
      </c>
      <c r="H48" s="181" t="n">
        <v>24</v>
      </c>
      <c r="I48" s="181"/>
      <c r="J48" s="181" t="n">
        <v>11</v>
      </c>
      <c r="K48" s="181" t="n">
        <v>2</v>
      </c>
      <c r="L48" s="181" t="n">
        <v>11</v>
      </c>
      <c r="N48" s="182" t="n">
        <v>24</v>
      </c>
      <c r="O48" s="182" t="s">
        <v>45</v>
      </c>
      <c r="P48" s="182" t="n">
        <v>24</v>
      </c>
      <c r="R48" s="182" t="n">
        <v>109</v>
      </c>
      <c r="S48" s="182" t="s">
        <v>45</v>
      </c>
      <c r="T48" s="182" t="n">
        <v>103</v>
      </c>
      <c r="V48" s="182" t="n">
        <v>6</v>
      </c>
      <c r="Z48" s="222" t="n">
        <v>4</v>
      </c>
      <c r="AA48" s="183"/>
      <c r="AB48" s="211" t="n">
        <v>18.1666666666667</v>
      </c>
      <c r="AC48" s="183" t="s">
        <v>45</v>
      </c>
      <c r="AD48" s="211" t="n">
        <v>17.1666666666667</v>
      </c>
    </row>
    <row r="49" customFormat="false" ht="14.25" hidden="false" customHeight="false" outlineLevel="0" collapsed="false">
      <c r="A49" s="210" t="n">
        <v>12</v>
      </c>
      <c r="B49" s="223" t="s">
        <v>91</v>
      </c>
      <c r="C49" s="223" t="s">
        <v>7</v>
      </c>
      <c r="G49" s="181" t="n">
        <v>5</v>
      </c>
      <c r="H49" s="181" t="n">
        <v>20</v>
      </c>
      <c r="I49" s="181"/>
      <c r="J49" s="181" t="n">
        <v>11</v>
      </c>
      <c r="K49" s="181" t="n">
        <v>1</v>
      </c>
      <c r="L49" s="181" t="n">
        <v>8</v>
      </c>
      <c r="N49" s="182" t="n">
        <v>23</v>
      </c>
      <c r="O49" s="182" t="s">
        <v>45</v>
      </c>
      <c r="P49" s="182" t="n">
        <v>17</v>
      </c>
      <c r="R49" s="182" t="n">
        <v>102</v>
      </c>
      <c r="S49" s="182" t="s">
        <v>45</v>
      </c>
      <c r="T49" s="182" t="n">
        <v>82</v>
      </c>
      <c r="V49" s="182" t="n">
        <v>20</v>
      </c>
      <c r="Z49" s="222" t="n">
        <v>4.6</v>
      </c>
      <c r="AA49" s="183"/>
      <c r="AB49" s="211" t="n">
        <v>20.4</v>
      </c>
      <c r="AC49" s="183" t="s">
        <v>45</v>
      </c>
      <c r="AD49" s="211" t="n">
        <v>16.4</v>
      </c>
    </row>
    <row r="50" customFormat="false" ht="14.25" hidden="false" customHeight="false" outlineLevel="0" collapsed="false">
      <c r="A50" s="210" t="n">
        <v>13</v>
      </c>
      <c r="B50" s="223" t="s">
        <v>84</v>
      </c>
      <c r="C50" s="223" t="s">
        <v>14</v>
      </c>
      <c r="G50" s="181" t="n">
        <v>6</v>
      </c>
      <c r="H50" s="181" t="n">
        <v>24</v>
      </c>
      <c r="I50" s="181"/>
      <c r="J50" s="181" t="n">
        <v>9</v>
      </c>
      <c r="K50" s="181" t="n">
        <v>3</v>
      </c>
      <c r="L50" s="181" t="n">
        <v>12</v>
      </c>
      <c r="N50" s="182" t="n">
        <v>21</v>
      </c>
      <c r="O50" s="182" t="s">
        <v>45</v>
      </c>
      <c r="P50" s="182" t="n">
        <v>27</v>
      </c>
      <c r="R50" s="182" t="n">
        <v>111</v>
      </c>
      <c r="S50" s="182" t="s">
        <v>45</v>
      </c>
      <c r="T50" s="182" t="n">
        <v>112</v>
      </c>
      <c r="V50" s="182" t="n">
        <v>-1</v>
      </c>
      <c r="Z50" s="222" t="n">
        <v>3.5</v>
      </c>
      <c r="AA50" s="183"/>
      <c r="AB50" s="211" t="n">
        <v>18.5</v>
      </c>
      <c r="AC50" s="183" t="s">
        <v>45</v>
      </c>
      <c r="AD50" s="211" t="n">
        <v>18.6666666666667</v>
      </c>
    </row>
    <row r="51" customFormat="false" ht="14.25" hidden="false" customHeight="false" outlineLevel="0" collapsed="false">
      <c r="A51" s="210" t="n">
        <v>14</v>
      </c>
      <c r="B51" s="223" t="s">
        <v>82</v>
      </c>
      <c r="C51" s="223" t="s">
        <v>14</v>
      </c>
      <c r="G51" s="181" t="n">
        <v>6</v>
      </c>
      <c r="H51" s="181" t="n">
        <v>24</v>
      </c>
      <c r="I51" s="181"/>
      <c r="J51" s="181" t="n">
        <v>6</v>
      </c>
      <c r="K51" s="181" t="n">
        <v>8</v>
      </c>
      <c r="L51" s="181" t="n">
        <v>10</v>
      </c>
      <c r="N51" s="182" t="n">
        <v>20</v>
      </c>
      <c r="O51" s="182" t="s">
        <v>45</v>
      </c>
      <c r="P51" s="182" t="n">
        <v>28</v>
      </c>
      <c r="R51" s="182" t="n">
        <v>82</v>
      </c>
      <c r="S51" s="182" t="s">
        <v>45</v>
      </c>
      <c r="T51" s="182" t="n">
        <v>96</v>
      </c>
      <c r="V51" s="182" t="n">
        <v>-14</v>
      </c>
      <c r="Z51" s="222" t="n">
        <v>3.33333333333333</v>
      </c>
      <c r="AA51" s="183"/>
      <c r="AB51" s="211" t="n">
        <v>13.6666666666667</v>
      </c>
      <c r="AC51" s="183" t="s">
        <v>45</v>
      </c>
      <c r="AD51" s="211" t="n">
        <v>16</v>
      </c>
    </row>
    <row r="52" customFormat="false" ht="14.25" hidden="false" customHeight="false" outlineLevel="0" collapsed="false">
      <c r="A52" s="210" t="n">
        <v>15</v>
      </c>
      <c r="B52" s="223" t="s">
        <v>79</v>
      </c>
      <c r="C52" s="223" t="s">
        <v>3</v>
      </c>
      <c r="G52" s="181" t="n">
        <v>5</v>
      </c>
      <c r="H52" s="181" t="n">
        <v>20</v>
      </c>
      <c r="I52" s="181"/>
      <c r="J52" s="181" t="n">
        <v>7</v>
      </c>
      <c r="K52" s="181" t="n">
        <v>5</v>
      </c>
      <c r="L52" s="181" t="n">
        <v>8</v>
      </c>
      <c r="N52" s="182" t="n">
        <v>19</v>
      </c>
      <c r="O52" s="182" t="s">
        <v>45</v>
      </c>
      <c r="P52" s="182" t="n">
        <v>21</v>
      </c>
      <c r="R52" s="182" t="n">
        <v>78</v>
      </c>
      <c r="S52" s="182" t="s">
        <v>45</v>
      </c>
      <c r="T52" s="182" t="n">
        <v>89</v>
      </c>
      <c r="V52" s="182" t="n">
        <v>-11</v>
      </c>
      <c r="Z52" s="222" t="n">
        <v>3.8</v>
      </c>
      <c r="AA52" s="183"/>
      <c r="AB52" s="211" t="n">
        <v>15.6</v>
      </c>
      <c r="AC52" s="183" t="s">
        <v>45</v>
      </c>
      <c r="AD52" s="211" t="n">
        <v>17.8</v>
      </c>
    </row>
    <row r="53" customFormat="false" ht="14.25" hidden="false" customHeight="false" outlineLevel="0" collapsed="false">
      <c r="A53" s="210" t="n">
        <v>16</v>
      </c>
      <c r="B53" s="223" t="s">
        <v>70</v>
      </c>
      <c r="C53" s="223" t="s">
        <v>11</v>
      </c>
      <c r="G53" s="181" t="n">
        <v>5</v>
      </c>
      <c r="H53" s="181" t="n">
        <v>20</v>
      </c>
      <c r="I53" s="181"/>
      <c r="J53" s="181" t="n">
        <v>9</v>
      </c>
      <c r="K53" s="181" t="n">
        <v>1</v>
      </c>
      <c r="L53" s="181" t="n">
        <v>10</v>
      </c>
      <c r="N53" s="182" t="n">
        <v>19</v>
      </c>
      <c r="O53" s="182" t="s">
        <v>45</v>
      </c>
      <c r="P53" s="182" t="n">
        <v>21</v>
      </c>
      <c r="R53" s="182" t="n">
        <v>79</v>
      </c>
      <c r="S53" s="182" t="s">
        <v>45</v>
      </c>
      <c r="T53" s="182" t="n">
        <v>94</v>
      </c>
      <c r="V53" s="182" t="n">
        <v>-15</v>
      </c>
      <c r="Z53" s="222" t="n">
        <v>3.8</v>
      </c>
      <c r="AA53" s="183"/>
      <c r="AB53" s="211" t="n">
        <v>15.8</v>
      </c>
      <c r="AC53" s="183" t="s">
        <v>45</v>
      </c>
      <c r="AD53" s="211" t="n">
        <v>18.8</v>
      </c>
    </row>
    <row r="54" customFormat="false" ht="14.25" hidden="false" customHeight="false" outlineLevel="0" collapsed="false">
      <c r="A54" s="210" t="n">
        <v>17</v>
      </c>
      <c r="B54" s="223" t="s">
        <v>67</v>
      </c>
      <c r="C54" s="223" t="s">
        <v>6</v>
      </c>
      <c r="G54" s="181" t="n">
        <v>4</v>
      </c>
      <c r="H54" s="181" t="n">
        <v>16</v>
      </c>
      <c r="I54" s="181"/>
      <c r="J54" s="181" t="n">
        <v>7</v>
      </c>
      <c r="K54" s="181" t="n">
        <v>1</v>
      </c>
      <c r="L54" s="181" t="n">
        <v>8</v>
      </c>
      <c r="N54" s="182" t="n">
        <v>15</v>
      </c>
      <c r="O54" s="182" t="s">
        <v>45</v>
      </c>
      <c r="P54" s="182" t="n">
        <v>17</v>
      </c>
      <c r="R54" s="182" t="n">
        <v>67</v>
      </c>
      <c r="S54" s="182" t="s">
        <v>45</v>
      </c>
      <c r="T54" s="182" t="n">
        <v>64</v>
      </c>
      <c r="V54" s="182" t="n">
        <v>3</v>
      </c>
      <c r="Z54" s="222" t="n">
        <v>3.75</v>
      </c>
      <c r="AA54" s="183"/>
      <c r="AB54" s="211" t="n">
        <v>16.75</v>
      </c>
      <c r="AC54" s="183" t="s">
        <v>45</v>
      </c>
      <c r="AD54" s="211" t="n">
        <v>16</v>
      </c>
    </row>
    <row r="55" customFormat="false" ht="14.25" hidden="false" customHeight="false" outlineLevel="0" collapsed="false">
      <c r="A55" s="210" t="n">
        <v>18</v>
      </c>
      <c r="B55" s="223" t="s">
        <v>66</v>
      </c>
      <c r="C55" s="223" t="s">
        <v>11</v>
      </c>
      <c r="G55" s="181" t="n">
        <v>5</v>
      </c>
      <c r="H55" s="181" t="n">
        <v>20</v>
      </c>
      <c r="I55" s="181"/>
      <c r="J55" s="181" t="n">
        <v>7</v>
      </c>
      <c r="K55" s="181" t="n">
        <v>1</v>
      </c>
      <c r="L55" s="181" t="n">
        <v>12</v>
      </c>
      <c r="N55" s="182" t="n">
        <v>15</v>
      </c>
      <c r="O55" s="182" t="s">
        <v>45</v>
      </c>
      <c r="P55" s="182" t="n">
        <v>25</v>
      </c>
      <c r="R55" s="182" t="n">
        <v>99</v>
      </c>
      <c r="S55" s="182" t="s">
        <v>45</v>
      </c>
      <c r="T55" s="182" t="n">
        <v>125</v>
      </c>
      <c r="V55" s="182" t="n">
        <v>-26</v>
      </c>
      <c r="Z55" s="222" t="n">
        <v>3</v>
      </c>
      <c r="AA55" s="183"/>
      <c r="AB55" s="211" t="n">
        <v>19.8</v>
      </c>
      <c r="AC55" s="183" t="s">
        <v>45</v>
      </c>
      <c r="AD55" s="211" t="n">
        <v>25</v>
      </c>
    </row>
    <row r="56" customFormat="false" ht="14.25" hidden="false" customHeight="false" outlineLevel="0" collapsed="false">
      <c r="A56" s="210" t="n">
        <v>19</v>
      </c>
      <c r="B56" s="223" t="s">
        <v>73</v>
      </c>
      <c r="C56" s="223" t="s">
        <v>6</v>
      </c>
      <c r="G56" s="181" t="n">
        <v>4</v>
      </c>
      <c r="H56" s="181" t="n">
        <v>16</v>
      </c>
      <c r="I56" s="181"/>
      <c r="J56" s="181" t="n">
        <v>5</v>
      </c>
      <c r="K56" s="181" t="n">
        <v>4</v>
      </c>
      <c r="L56" s="181" t="n">
        <v>7</v>
      </c>
      <c r="N56" s="182" t="n">
        <v>14</v>
      </c>
      <c r="O56" s="182" t="s">
        <v>45</v>
      </c>
      <c r="P56" s="182" t="n">
        <v>18</v>
      </c>
      <c r="R56" s="182" t="n">
        <v>37</v>
      </c>
      <c r="S56" s="182" t="s">
        <v>45</v>
      </c>
      <c r="T56" s="182" t="n">
        <v>64</v>
      </c>
      <c r="V56" s="182" t="n">
        <v>-27</v>
      </c>
      <c r="Z56" s="222" t="n">
        <v>3.5</v>
      </c>
      <c r="AA56" s="183"/>
      <c r="AB56" s="211" t="n">
        <v>9.25</v>
      </c>
      <c r="AC56" s="183" t="s">
        <v>45</v>
      </c>
      <c r="AD56" s="211" t="n">
        <v>16</v>
      </c>
    </row>
    <row r="57" customFormat="false" ht="14.25" hidden="false" customHeight="false" outlineLevel="0" collapsed="false">
      <c r="A57" s="210" t="n">
        <v>20</v>
      </c>
      <c r="B57" s="223" t="s">
        <v>81</v>
      </c>
      <c r="C57" s="223" t="s">
        <v>3</v>
      </c>
      <c r="G57" s="181" t="n">
        <v>5</v>
      </c>
      <c r="H57" s="181" t="n">
        <v>20</v>
      </c>
      <c r="I57" s="181"/>
      <c r="J57" s="181" t="n">
        <v>5</v>
      </c>
      <c r="K57" s="181" t="n">
        <v>4</v>
      </c>
      <c r="L57" s="181" t="n">
        <v>11</v>
      </c>
      <c r="N57" s="182" t="n">
        <v>14</v>
      </c>
      <c r="O57" s="182" t="s">
        <v>45</v>
      </c>
      <c r="P57" s="182" t="n">
        <v>26</v>
      </c>
      <c r="R57" s="182" t="n">
        <v>80</v>
      </c>
      <c r="S57" s="182" t="s">
        <v>45</v>
      </c>
      <c r="T57" s="182" t="n">
        <v>103</v>
      </c>
      <c r="V57" s="182" t="n">
        <v>-23</v>
      </c>
      <c r="Z57" s="222" t="n">
        <v>2.8</v>
      </c>
      <c r="AA57" s="183"/>
      <c r="AB57" s="211" t="n">
        <v>16</v>
      </c>
      <c r="AC57" s="183" t="s">
        <v>45</v>
      </c>
      <c r="AD57" s="211" t="n">
        <v>20.6</v>
      </c>
    </row>
    <row r="58" customFormat="false" ht="14.25" hidden="false" customHeight="false" outlineLevel="0" collapsed="false">
      <c r="A58" s="210" t="n">
        <v>21</v>
      </c>
      <c r="B58" s="223" t="s">
        <v>77</v>
      </c>
      <c r="C58" s="223" t="s">
        <v>10</v>
      </c>
      <c r="G58" s="181" t="n">
        <v>6</v>
      </c>
      <c r="H58" s="181" t="n">
        <v>24</v>
      </c>
      <c r="I58" s="181"/>
      <c r="J58" s="181" t="n">
        <v>5</v>
      </c>
      <c r="K58" s="181" t="n">
        <v>2</v>
      </c>
      <c r="L58" s="181" t="n">
        <v>17</v>
      </c>
      <c r="N58" s="182" t="n">
        <v>12</v>
      </c>
      <c r="O58" s="182" t="s">
        <v>45</v>
      </c>
      <c r="P58" s="182" t="n">
        <v>36</v>
      </c>
      <c r="R58" s="182" t="n">
        <v>74</v>
      </c>
      <c r="S58" s="182" t="s">
        <v>45</v>
      </c>
      <c r="T58" s="182" t="n">
        <v>110</v>
      </c>
      <c r="V58" s="182" t="n">
        <v>-36</v>
      </c>
      <c r="Z58" s="222" t="n">
        <v>2</v>
      </c>
      <c r="AA58" s="183"/>
      <c r="AB58" s="211" t="n">
        <v>12.3333333333333</v>
      </c>
      <c r="AC58" s="183" t="s">
        <v>45</v>
      </c>
      <c r="AD58" s="211" t="n">
        <v>18.3333333333333</v>
      </c>
    </row>
    <row r="59" customFormat="false" ht="14.25" hidden="false" customHeight="false" outlineLevel="0" collapsed="false">
      <c r="A59" s="210" t="n">
        <v>22</v>
      </c>
      <c r="B59" s="223" t="s">
        <v>72</v>
      </c>
      <c r="C59" s="223" t="s">
        <v>11</v>
      </c>
      <c r="G59" s="181" t="n">
        <v>3</v>
      </c>
      <c r="H59" s="181" t="n">
        <v>12</v>
      </c>
      <c r="I59" s="181"/>
      <c r="J59" s="181" t="n">
        <v>4</v>
      </c>
      <c r="K59" s="181" t="n">
        <v>3</v>
      </c>
      <c r="L59" s="181" t="n">
        <v>5</v>
      </c>
      <c r="N59" s="182" t="n">
        <v>11</v>
      </c>
      <c r="O59" s="182" t="s">
        <v>45</v>
      </c>
      <c r="P59" s="182" t="n">
        <v>13</v>
      </c>
      <c r="R59" s="182" t="n">
        <v>43</v>
      </c>
      <c r="S59" s="182" t="s">
        <v>45</v>
      </c>
      <c r="T59" s="182" t="n">
        <v>49</v>
      </c>
      <c r="V59" s="182" t="n">
        <v>-6</v>
      </c>
      <c r="Z59" s="222" t="n">
        <v>3.66666666666667</v>
      </c>
      <c r="AA59" s="183"/>
      <c r="AB59" s="211" t="n">
        <v>14.3333333333333</v>
      </c>
      <c r="AC59" s="183" t="s">
        <v>45</v>
      </c>
      <c r="AD59" s="211" t="n">
        <v>16.3333333333333</v>
      </c>
    </row>
    <row r="60" customFormat="false" ht="14.25" hidden="false" customHeight="false" outlineLevel="0" collapsed="false">
      <c r="A60" s="210" t="n">
        <v>23</v>
      </c>
      <c r="B60" s="223" t="s">
        <v>94</v>
      </c>
      <c r="C60" s="223" t="s">
        <v>1</v>
      </c>
      <c r="G60" s="181" t="n">
        <v>3</v>
      </c>
      <c r="H60" s="181" t="n">
        <v>12</v>
      </c>
      <c r="I60" s="181"/>
      <c r="J60" s="181" t="n">
        <v>4</v>
      </c>
      <c r="K60" s="181" t="n">
        <v>2</v>
      </c>
      <c r="L60" s="181" t="n">
        <v>6</v>
      </c>
      <c r="N60" s="182" t="n">
        <v>10</v>
      </c>
      <c r="O60" s="182" t="s">
        <v>45</v>
      </c>
      <c r="P60" s="182" t="n">
        <v>14</v>
      </c>
      <c r="R60" s="182" t="n">
        <v>41</v>
      </c>
      <c r="S60" s="182" t="s">
        <v>45</v>
      </c>
      <c r="T60" s="182" t="n">
        <v>53</v>
      </c>
      <c r="V60" s="182" t="n">
        <v>-12</v>
      </c>
      <c r="Z60" s="222" t="n">
        <v>3.33333333333333</v>
      </c>
      <c r="AA60" s="183"/>
      <c r="AB60" s="211" t="n">
        <v>13.6666666666667</v>
      </c>
      <c r="AC60" s="183" t="s">
        <v>45</v>
      </c>
      <c r="AD60" s="211" t="n">
        <v>17.6666666666667</v>
      </c>
    </row>
    <row r="61" customFormat="false" ht="14.25" hidden="false" customHeight="false" outlineLevel="0" collapsed="false">
      <c r="A61" s="210" t="n">
        <v>24</v>
      </c>
      <c r="B61" s="223" t="s">
        <v>97</v>
      </c>
      <c r="C61" s="223" t="s">
        <v>1</v>
      </c>
      <c r="G61" s="181" t="n">
        <v>2</v>
      </c>
      <c r="H61" s="181" t="n">
        <v>8</v>
      </c>
      <c r="I61" s="181"/>
      <c r="J61" s="181" t="n">
        <v>4</v>
      </c>
      <c r="K61" s="181" t="n">
        <v>1</v>
      </c>
      <c r="L61" s="181" t="n">
        <v>3</v>
      </c>
      <c r="N61" s="182" t="n">
        <v>9</v>
      </c>
      <c r="O61" s="182" t="s">
        <v>45</v>
      </c>
      <c r="P61" s="182" t="n">
        <v>7</v>
      </c>
      <c r="R61" s="182" t="n">
        <v>45</v>
      </c>
      <c r="S61" s="182" t="s">
        <v>45</v>
      </c>
      <c r="T61" s="182" t="n">
        <v>43</v>
      </c>
      <c r="V61" s="182" t="n">
        <v>2</v>
      </c>
      <c r="Z61" s="222" t="n">
        <v>4.5</v>
      </c>
      <c r="AA61" s="183"/>
      <c r="AB61" s="211" t="n">
        <v>22.5</v>
      </c>
      <c r="AC61" s="183" t="s">
        <v>45</v>
      </c>
      <c r="AD61" s="211" t="n">
        <v>21.5</v>
      </c>
    </row>
    <row r="62" customFormat="false" ht="14.25" hidden="false" customHeight="false" outlineLevel="0" collapsed="false">
      <c r="A62" s="210" t="n">
        <v>25</v>
      </c>
      <c r="B62" s="223" t="s">
        <v>71</v>
      </c>
      <c r="C62" s="223" t="s">
        <v>6</v>
      </c>
      <c r="G62" s="181" t="n">
        <v>4</v>
      </c>
      <c r="H62" s="181" t="n">
        <v>16</v>
      </c>
      <c r="I62" s="181"/>
      <c r="J62" s="181" t="n">
        <v>3</v>
      </c>
      <c r="K62" s="181" t="n">
        <v>3</v>
      </c>
      <c r="L62" s="181" t="n">
        <v>10</v>
      </c>
      <c r="N62" s="182" t="n">
        <v>9</v>
      </c>
      <c r="O62" s="182" t="s">
        <v>45</v>
      </c>
      <c r="P62" s="182" t="n">
        <v>23</v>
      </c>
      <c r="R62" s="182" t="n">
        <v>74</v>
      </c>
      <c r="S62" s="182" t="s">
        <v>45</v>
      </c>
      <c r="T62" s="182" t="n">
        <v>118</v>
      </c>
      <c r="V62" s="182" t="n">
        <v>-44</v>
      </c>
      <c r="Z62" s="222" t="n">
        <v>2.25</v>
      </c>
      <c r="AA62" s="183"/>
      <c r="AB62" s="211" t="n">
        <v>18.5</v>
      </c>
      <c r="AC62" s="183" t="s">
        <v>45</v>
      </c>
      <c r="AD62" s="211" t="n">
        <v>29.5</v>
      </c>
    </row>
    <row r="63" customFormat="false" ht="14.25" hidden="true" customHeight="false" outlineLevel="0" collapsed="false">
      <c r="A63" s="210"/>
      <c r="B63" s="223" t="s">
        <v>109</v>
      </c>
      <c r="C63" s="223" t="s">
        <v>3</v>
      </c>
      <c r="G63" s="181" t="n">
        <v>1</v>
      </c>
      <c r="H63" s="181" t="n">
        <v>4</v>
      </c>
      <c r="I63" s="181"/>
      <c r="J63" s="181" t="n">
        <v>4</v>
      </c>
      <c r="K63" s="181" t="n">
        <v>0</v>
      </c>
      <c r="L63" s="181" t="n">
        <v>0</v>
      </c>
      <c r="N63" s="182" t="n">
        <v>8</v>
      </c>
      <c r="O63" s="182" t="s">
        <v>45</v>
      </c>
      <c r="P63" s="182" t="n">
        <v>0</v>
      </c>
      <c r="R63" s="182" t="n">
        <v>20</v>
      </c>
      <c r="S63" s="182" t="s">
        <v>45</v>
      </c>
      <c r="T63" s="182" t="n">
        <v>0</v>
      </c>
      <c r="V63" s="182" t="n">
        <v>20</v>
      </c>
      <c r="Z63" s="222" t="n">
        <v>8</v>
      </c>
      <c r="AA63" s="183"/>
      <c r="AB63" s="211" t="n">
        <v>20</v>
      </c>
      <c r="AC63" s="183" t="s">
        <v>45</v>
      </c>
      <c r="AD63" s="211" t="n">
        <v>0</v>
      </c>
    </row>
    <row r="64" customFormat="false" ht="14.25" hidden="true" customHeight="false" outlineLevel="0" collapsed="false">
      <c r="A64" s="210"/>
      <c r="B64" s="223" t="s">
        <v>107</v>
      </c>
      <c r="C64" s="223" t="s">
        <v>3</v>
      </c>
      <c r="G64" s="181" t="n">
        <v>1</v>
      </c>
      <c r="H64" s="181" t="n">
        <v>4</v>
      </c>
      <c r="I64" s="181"/>
      <c r="J64" s="181" t="n">
        <v>4</v>
      </c>
      <c r="K64" s="181" t="n">
        <v>0</v>
      </c>
      <c r="L64" s="181" t="n">
        <v>0</v>
      </c>
      <c r="N64" s="182" t="n">
        <v>8</v>
      </c>
      <c r="O64" s="182" t="s">
        <v>45</v>
      </c>
      <c r="P64" s="182" t="n">
        <v>0</v>
      </c>
      <c r="R64" s="182" t="n">
        <v>20</v>
      </c>
      <c r="S64" s="182" t="s">
        <v>45</v>
      </c>
      <c r="T64" s="182" t="n">
        <v>0</v>
      </c>
      <c r="V64" s="182" t="n">
        <v>20</v>
      </c>
      <c r="Z64" s="222" t="n">
        <v>8</v>
      </c>
      <c r="AA64" s="183"/>
      <c r="AB64" s="211" t="n">
        <v>20</v>
      </c>
      <c r="AC64" s="183" t="s">
        <v>45</v>
      </c>
      <c r="AD64" s="211" t="n">
        <v>0</v>
      </c>
    </row>
    <row r="65" customFormat="false" ht="14.25" hidden="true" customHeight="false" outlineLevel="0" collapsed="false">
      <c r="A65" s="210"/>
      <c r="B65" s="223" t="s">
        <v>105</v>
      </c>
      <c r="C65" s="223" t="s">
        <v>3</v>
      </c>
      <c r="G65" s="181" t="n">
        <v>1</v>
      </c>
      <c r="H65" s="181" t="n">
        <v>4</v>
      </c>
      <c r="I65" s="181"/>
      <c r="J65" s="181" t="n">
        <v>4</v>
      </c>
      <c r="K65" s="181" t="n">
        <v>0</v>
      </c>
      <c r="L65" s="181" t="n">
        <v>0</v>
      </c>
      <c r="N65" s="182" t="n">
        <v>8</v>
      </c>
      <c r="O65" s="182" t="s">
        <v>45</v>
      </c>
      <c r="P65" s="182" t="n">
        <v>0</v>
      </c>
      <c r="R65" s="182" t="n">
        <v>20</v>
      </c>
      <c r="S65" s="182" t="s">
        <v>45</v>
      </c>
      <c r="T65" s="182" t="n">
        <v>0</v>
      </c>
      <c r="V65" s="182" t="n">
        <v>20</v>
      </c>
      <c r="Z65" s="222" t="n">
        <v>8</v>
      </c>
      <c r="AA65" s="183"/>
      <c r="AB65" s="211" t="n">
        <v>20</v>
      </c>
      <c r="AC65" s="183" t="s">
        <v>45</v>
      </c>
      <c r="AD65" s="211" t="n">
        <v>0</v>
      </c>
    </row>
    <row r="66" customFormat="false" ht="14.25" hidden="true" customHeight="false" outlineLevel="0" collapsed="false">
      <c r="A66" s="210"/>
      <c r="B66" s="223" t="s">
        <v>103</v>
      </c>
      <c r="C66" s="223" t="s">
        <v>3</v>
      </c>
      <c r="G66" s="181" t="n">
        <v>1</v>
      </c>
      <c r="H66" s="181" t="n">
        <v>4</v>
      </c>
      <c r="I66" s="181"/>
      <c r="J66" s="181" t="n">
        <v>4</v>
      </c>
      <c r="K66" s="181" t="n">
        <v>0</v>
      </c>
      <c r="L66" s="181" t="n">
        <v>0</v>
      </c>
      <c r="N66" s="182" t="n">
        <v>8</v>
      </c>
      <c r="O66" s="182" t="s">
        <v>45</v>
      </c>
      <c r="P66" s="182" t="n">
        <v>0</v>
      </c>
      <c r="R66" s="182" t="n">
        <v>20</v>
      </c>
      <c r="S66" s="182" t="s">
        <v>45</v>
      </c>
      <c r="T66" s="182" t="n">
        <v>0</v>
      </c>
      <c r="V66" s="182" t="n">
        <v>20</v>
      </c>
      <c r="Z66" s="222" t="n">
        <v>8</v>
      </c>
      <c r="AA66" s="183"/>
      <c r="AB66" s="211" t="n">
        <v>20</v>
      </c>
      <c r="AC66" s="183" t="s">
        <v>45</v>
      </c>
      <c r="AD66" s="211" t="n">
        <v>0</v>
      </c>
    </row>
    <row r="67" customFormat="false" ht="14.25" hidden="true" customHeight="false" outlineLevel="0" collapsed="false">
      <c r="A67" s="210"/>
      <c r="B67" s="223" t="s">
        <v>109</v>
      </c>
      <c r="C67" s="223" t="s">
        <v>1</v>
      </c>
      <c r="G67" s="181" t="n">
        <v>1</v>
      </c>
      <c r="H67" s="181" t="n">
        <v>4</v>
      </c>
      <c r="I67" s="181"/>
      <c r="J67" s="181" t="n">
        <v>4</v>
      </c>
      <c r="K67" s="181" t="n">
        <v>0</v>
      </c>
      <c r="L67" s="181" t="n">
        <v>0</v>
      </c>
      <c r="N67" s="182" t="n">
        <v>8</v>
      </c>
      <c r="O67" s="182" t="s">
        <v>45</v>
      </c>
      <c r="P67" s="182" t="n">
        <v>0</v>
      </c>
      <c r="R67" s="182" t="n">
        <v>20</v>
      </c>
      <c r="S67" s="182" t="s">
        <v>45</v>
      </c>
      <c r="T67" s="182" t="n">
        <v>0</v>
      </c>
      <c r="V67" s="182" t="n">
        <v>20</v>
      </c>
      <c r="Z67" s="222" t="n">
        <v>8</v>
      </c>
      <c r="AA67" s="183"/>
      <c r="AB67" s="211" t="n">
        <v>20</v>
      </c>
      <c r="AC67" s="183" t="s">
        <v>45</v>
      </c>
      <c r="AD67" s="211" t="n">
        <v>0</v>
      </c>
    </row>
    <row r="68" customFormat="false" ht="14.25" hidden="true" customHeight="false" outlineLevel="0" collapsed="false">
      <c r="A68" s="210"/>
      <c r="B68" s="223" t="s">
        <v>107</v>
      </c>
      <c r="C68" s="223" t="s">
        <v>1</v>
      </c>
      <c r="G68" s="181" t="n">
        <v>1</v>
      </c>
      <c r="H68" s="181" t="n">
        <v>4</v>
      </c>
      <c r="I68" s="181"/>
      <c r="J68" s="181" t="n">
        <v>4</v>
      </c>
      <c r="K68" s="181" t="n">
        <v>0</v>
      </c>
      <c r="L68" s="181" t="n">
        <v>0</v>
      </c>
      <c r="N68" s="182" t="n">
        <v>8</v>
      </c>
      <c r="O68" s="182" t="s">
        <v>45</v>
      </c>
      <c r="P68" s="182" t="n">
        <v>0</v>
      </c>
      <c r="R68" s="182" t="n">
        <v>20</v>
      </c>
      <c r="S68" s="182" t="s">
        <v>45</v>
      </c>
      <c r="T68" s="182" t="n">
        <v>0</v>
      </c>
      <c r="V68" s="182" t="n">
        <v>20</v>
      </c>
      <c r="Z68" s="222" t="n">
        <v>8</v>
      </c>
      <c r="AA68" s="183"/>
      <c r="AB68" s="211" t="n">
        <v>20</v>
      </c>
      <c r="AC68" s="183" t="s">
        <v>45</v>
      </c>
      <c r="AD68" s="211" t="n">
        <v>0</v>
      </c>
    </row>
    <row r="69" customFormat="false" ht="14.25" hidden="true" customHeight="false" outlineLevel="0" collapsed="false">
      <c r="A69" s="210"/>
      <c r="B69" s="223" t="s">
        <v>105</v>
      </c>
      <c r="C69" s="223" t="s">
        <v>1</v>
      </c>
      <c r="G69" s="181" t="n">
        <v>1</v>
      </c>
      <c r="H69" s="181" t="n">
        <v>4</v>
      </c>
      <c r="I69" s="181"/>
      <c r="J69" s="181" t="n">
        <v>4</v>
      </c>
      <c r="K69" s="181" t="n">
        <v>0</v>
      </c>
      <c r="L69" s="181" t="n">
        <v>0</v>
      </c>
      <c r="N69" s="182" t="n">
        <v>8</v>
      </c>
      <c r="O69" s="182" t="s">
        <v>45</v>
      </c>
      <c r="P69" s="182" t="n">
        <v>0</v>
      </c>
      <c r="R69" s="182" t="n">
        <v>20</v>
      </c>
      <c r="S69" s="182" t="s">
        <v>45</v>
      </c>
      <c r="T69" s="182" t="n">
        <v>0</v>
      </c>
      <c r="V69" s="182" t="n">
        <v>20</v>
      </c>
      <c r="Z69" s="222" t="n">
        <v>8</v>
      </c>
      <c r="AA69" s="183"/>
      <c r="AB69" s="211" t="n">
        <v>20</v>
      </c>
      <c r="AC69" s="183" t="s">
        <v>45</v>
      </c>
      <c r="AD69" s="211" t="n">
        <v>0</v>
      </c>
    </row>
    <row r="70" customFormat="false" ht="14.25" hidden="true" customHeight="false" outlineLevel="0" collapsed="false">
      <c r="A70" s="210"/>
      <c r="B70" s="223" t="s">
        <v>103</v>
      </c>
      <c r="C70" s="223" t="s">
        <v>1</v>
      </c>
      <c r="G70" s="181" t="n">
        <v>1</v>
      </c>
      <c r="H70" s="181" t="n">
        <v>4</v>
      </c>
      <c r="I70" s="181"/>
      <c r="J70" s="181" t="n">
        <v>4</v>
      </c>
      <c r="K70" s="181" t="n">
        <v>0</v>
      </c>
      <c r="L70" s="181" t="n">
        <v>0</v>
      </c>
      <c r="N70" s="182" t="n">
        <v>8</v>
      </c>
      <c r="O70" s="182" t="s">
        <v>45</v>
      </c>
      <c r="P70" s="182" t="n">
        <v>0</v>
      </c>
      <c r="R70" s="182" t="n">
        <v>20</v>
      </c>
      <c r="S70" s="182" t="s">
        <v>45</v>
      </c>
      <c r="T70" s="182" t="n">
        <v>0</v>
      </c>
      <c r="V70" s="182" t="n">
        <v>20</v>
      </c>
      <c r="Z70" s="222" t="n">
        <v>8</v>
      </c>
      <c r="AA70" s="183"/>
      <c r="AB70" s="211" t="n">
        <v>20</v>
      </c>
      <c r="AC70" s="183" t="s">
        <v>45</v>
      </c>
      <c r="AD70" s="211" t="n">
        <v>0</v>
      </c>
    </row>
    <row r="71" customFormat="false" ht="14.25" hidden="false" customHeight="false" outlineLevel="0" collapsed="false">
      <c r="A71" s="210" t="n">
        <v>26</v>
      </c>
      <c r="B71" s="223" t="s">
        <v>80</v>
      </c>
      <c r="C71" s="223" t="s">
        <v>14</v>
      </c>
      <c r="G71" s="181" t="n">
        <v>4</v>
      </c>
      <c r="H71" s="181" t="n">
        <v>16</v>
      </c>
      <c r="I71" s="181"/>
      <c r="J71" s="181" t="n">
        <v>3</v>
      </c>
      <c r="K71" s="181" t="n">
        <v>2</v>
      </c>
      <c r="L71" s="181" t="n">
        <v>11</v>
      </c>
      <c r="N71" s="182" t="n">
        <v>8</v>
      </c>
      <c r="O71" s="182" t="s">
        <v>45</v>
      </c>
      <c r="P71" s="182" t="n">
        <v>24</v>
      </c>
      <c r="R71" s="182" t="n">
        <v>50</v>
      </c>
      <c r="S71" s="182" t="s">
        <v>45</v>
      </c>
      <c r="T71" s="182" t="n">
        <v>62</v>
      </c>
      <c r="V71" s="182" t="n">
        <v>-12</v>
      </c>
      <c r="Z71" s="222" t="n">
        <v>2</v>
      </c>
      <c r="AA71" s="183"/>
      <c r="AB71" s="211" t="n">
        <v>12.5</v>
      </c>
      <c r="AC71" s="183" t="s">
        <v>45</v>
      </c>
      <c r="AD71" s="211" t="n">
        <v>15.5</v>
      </c>
    </row>
    <row r="72" customFormat="false" ht="14.25" hidden="false" customHeight="false" outlineLevel="0" collapsed="false">
      <c r="A72" s="210" t="n">
        <v>27</v>
      </c>
      <c r="B72" s="223" t="s">
        <v>78</v>
      </c>
      <c r="C72" s="223" t="s">
        <v>10</v>
      </c>
      <c r="G72" s="181" t="n">
        <v>6</v>
      </c>
      <c r="H72" s="181" t="n">
        <v>24</v>
      </c>
      <c r="I72" s="181"/>
      <c r="J72" s="181" t="n">
        <v>1</v>
      </c>
      <c r="K72" s="181" t="n">
        <v>6</v>
      </c>
      <c r="L72" s="181" t="n">
        <v>17</v>
      </c>
      <c r="N72" s="182" t="n">
        <v>8</v>
      </c>
      <c r="O72" s="182" t="s">
        <v>45</v>
      </c>
      <c r="P72" s="182" t="n">
        <v>40</v>
      </c>
      <c r="R72" s="182" t="n">
        <v>73</v>
      </c>
      <c r="S72" s="182" t="s">
        <v>45</v>
      </c>
      <c r="T72" s="182" t="n">
        <v>131</v>
      </c>
      <c r="V72" s="182" t="n">
        <v>-58</v>
      </c>
      <c r="Z72" s="222" t="n">
        <v>1.33333333333333</v>
      </c>
      <c r="AA72" s="183"/>
      <c r="AB72" s="211" t="n">
        <v>12.1666666666667</v>
      </c>
      <c r="AC72" s="183" t="s">
        <v>45</v>
      </c>
      <c r="AD72" s="211" t="n">
        <v>21.8333333333333</v>
      </c>
    </row>
    <row r="73" customFormat="false" ht="14.25" hidden="false" customHeight="false" outlineLevel="0" collapsed="false">
      <c r="A73" s="210" t="n">
        <v>28</v>
      </c>
      <c r="B73" s="223" t="s">
        <v>76</v>
      </c>
      <c r="C73" s="223" t="s">
        <v>11</v>
      </c>
      <c r="G73" s="181" t="n">
        <v>2</v>
      </c>
      <c r="H73" s="181" t="n">
        <v>8</v>
      </c>
      <c r="I73" s="181"/>
      <c r="J73" s="181" t="n">
        <v>3</v>
      </c>
      <c r="K73" s="181" t="n">
        <v>1</v>
      </c>
      <c r="L73" s="181" t="n">
        <v>4</v>
      </c>
      <c r="N73" s="182" t="n">
        <v>7</v>
      </c>
      <c r="O73" s="182" t="s">
        <v>45</v>
      </c>
      <c r="P73" s="182" t="n">
        <v>9</v>
      </c>
      <c r="R73" s="182" t="n">
        <v>26</v>
      </c>
      <c r="S73" s="182" t="s">
        <v>45</v>
      </c>
      <c r="T73" s="182" t="n">
        <v>43</v>
      </c>
      <c r="V73" s="182" t="n">
        <v>-17</v>
      </c>
      <c r="Z73" s="222" t="n">
        <v>3.5</v>
      </c>
      <c r="AA73" s="183"/>
      <c r="AB73" s="211" t="n">
        <v>13</v>
      </c>
      <c r="AC73" s="183" t="s">
        <v>45</v>
      </c>
      <c r="AD73" s="211" t="n">
        <v>21.5</v>
      </c>
    </row>
    <row r="74" customFormat="false" ht="14.25" hidden="false" customHeight="false" outlineLevel="0" collapsed="false">
      <c r="A74" s="210" t="n">
        <v>29</v>
      </c>
      <c r="B74" s="223" t="s">
        <v>98</v>
      </c>
      <c r="C74" s="223" t="s">
        <v>6</v>
      </c>
      <c r="G74" s="181" t="n">
        <v>3</v>
      </c>
      <c r="H74" s="181" t="n">
        <v>12</v>
      </c>
      <c r="I74" s="181"/>
      <c r="J74" s="181" t="n">
        <v>3</v>
      </c>
      <c r="K74" s="181" t="n">
        <v>1</v>
      </c>
      <c r="L74" s="181" t="n">
        <v>8</v>
      </c>
      <c r="N74" s="182" t="n">
        <v>7</v>
      </c>
      <c r="O74" s="182" t="s">
        <v>45</v>
      </c>
      <c r="P74" s="182" t="n">
        <v>17</v>
      </c>
      <c r="R74" s="182" t="n">
        <v>39</v>
      </c>
      <c r="S74" s="182" t="s">
        <v>45</v>
      </c>
      <c r="T74" s="182" t="n">
        <v>65</v>
      </c>
      <c r="V74" s="182" t="n">
        <v>-26</v>
      </c>
      <c r="Z74" s="222" t="n">
        <v>2.33333333333333</v>
      </c>
      <c r="AA74" s="183"/>
      <c r="AB74" s="211" t="n">
        <v>13</v>
      </c>
      <c r="AC74" s="183" t="s">
        <v>45</v>
      </c>
      <c r="AD74" s="211" t="n">
        <v>21.6666666666667</v>
      </c>
    </row>
    <row r="75" customFormat="false" ht="14.25" hidden="false" customHeight="false" outlineLevel="0" collapsed="false">
      <c r="A75" s="210" t="n">
        <v>30</v>
      </c>
      <c r="B75" s="223" t="s">
        <v>101</v>
      </c>
      <c r="C75" s="223" t="s">
        <v>3</v>
      </c>
      <c r="G75" s="181" t="n">
        <v>1</v>
      </c>
      <c r="H75" s="181" t="n">
        <v>4</v>
      </c>
      <c r="I75" s="181"/>
      <c r="J75" s="181" t="n">
        <v>3</v>
      </c>
      <c r="K75" s="181" t="n">
        <v>0</v>
      </c>
      <c r="L75" s="181" t="n">
        <v>1</v>
      </c>
      <c r="N75" s="182" t="n">
        <v>6</v>
      </c>
      <c r="O75" s="182" t="s">
        <v>45</v>
      </c>
      <c r="P75" s="182" t="n">
        <v>2</v>
      </c>
      <c r="R75" s="182" t="n">
        <v>20</v>
      </c>
      <c r="S75" s="182" t="s">
        <v>45</v>
      </c>
      <c r="T75" s="182" t="n">
        <v>16</v>
      </c>
      <c r="V75" s="182" t="n">
        <v>4</v>
      </c>
      <c r="Z75" s="222" t="n">
        <v>6</v>
      </c>
      <c r="AA75" s="183"/>
      <c r="AB75" s="211" t="n">
        <v>20</v>
      </c>
      <c r="AC75" s="183" t="s">
        <v>45</v>
      </c>
      <c r="AD75" s="211" t="n">
        <v>16</v>
      </c>
    </row>
    <row r="76" customFormat="false" ht="14.25" hidden="false" customHeight="false" outlineLevel="0" collapsed="false">
      <c r="A76" s="210" t="n">
        <v>31</v>
      </c>
      <c r="B76" s="223" t="s">
        <v>90</v>
      </c>
      <c r="C76" s="223" t="s">
        <v>7</v>
      </c>
      <c r="G76" s="181" t="n">
        <v>2</v>
      </c>
      <c r="H76" s="181" t="n">
        <v>8</v>
      </c>
      <c r="I76" s="181"/>
      <c r="J76" s="181" t="n">
        <v>2</v>
      </c>
      <c r="K76" s="181" t="n">
        <v>2</v>
      </c>
      <c r="L76" s="181" t="n">
        <v>4</v>
      </c>
      <c r="N76" s="182" t="n">
        <v>6</v>
      </c>
      <c r="O76" s="182" t="s">
        <v>45</v>
      </c>
      <c r="P76" s="182" t="n">
        <v>10</v>
      </c>
      <c r="R76" s="182" t="n">
        <v>33</v>
      </c>
      <c r="S76" s="182" t="s">
        <v>45</v>
      </c>
      <c r="T76" s="182" t="n">
        <v>37</v>
      </c>
      <c r="V76" s="182" t="n">
        <v>-4</v>
      </c>
      <c r="Z76" s="222" t="n">
        <v>3</v>
      </c>
      <c r="AA76" s="183"/>
      <c r="AB76" s="211" t="n">
        <v>16.5</v>
      </c>
      <c r="AC76" s="183" t="s">
        <v>45</v>
      </c>
      <c r="AD76" s="211" t="n">
        <v>18.5</v>
      </c>
    </row>
    <row r="77" customFormat="false" ht="14.25" hidden="false" customHeight="false" outlineLevel="0" collapsed="false">
      <c r="A77" s="210" t="n">
        <v>32</v>
      </c>
      <c r="B77" s="223" t="s">
        <v>87</v>
      </c>
      <c r="C77" s="223" t="s">
        <v>14</v>
      </c>
      <c r="G77" s="181" t="n">
        <v>2</v>
      </c>
      <c r="H77" s="181" t="n">
        <v>8</v>
      </c>
      <c r="I77" s="181"/>
      <c r="J77" s="181" t="n">
        <v>2</v>
      </c>
      <c r="K77" s="181" t="n">
        <v>1</v>
      </c>
      <c r="L77" s="181" t="n">
        <v>5</v>
      </c>
      <c r="N77" s="182" t="n">
        <v>5</v>
      </c>
      <c r="O77" s="182" t="s">
        <v>45</v>
      </c>
      <c r="P77" s="182" t="n">
        <v>11</v>
      </c>
      <c r="R77" s="182" t="n">
        <v>25</v>
      </c>
      <c r="S77" s="182" t="s">
        <v>45</v>
      </c>
      <c r="T77" s="182" t="n">
        <v>39</v>
      </c>
      <c r="V77" s="182" t="n">
        <v>-14</v>
      </c>
      <c r="Z77" s="222" t="n">
        <v>2.5</v>
      </c>
      <c r="AA77" s="183"/>
      <c r="AB77" s="211" t="n">
        <v>12.5</v>
      </c>
      <c r="AC77" s="183" t="s">
        <v>45</v>
      </c>
      <c r="AD77" s="211" t="n">
        <v>19.5</v>
      </c>
    </row>
    <row r="78" customFormat="false" ht="14.25" hidden="false" customHeight="false" outlineLevel="0" collapsed="false">
      <c r="A78" s="210" t="n">
        <v>33</v>
      </c>
      <c r="B78" s="223" t="s">
        <v>102</v>
      </c>
      <c r="C78" s="223" t="s">
        <v>11</v>
      </c>
      <c r="G78" s="181" t="n">
        <v>1</v>
      </c>
      <c r="H78" s="181" t="n">
        <v>4</v>
      </c>
      <c r="I78" s="181"/>
      <c r="J78" s="181" t="n">
        <v>1</v>
      </c>
      <c r="K78" s="181" t="n">
        <v>1</v>
      </c>
      <c r="L78" s="181" t="n">
        <v>2</v>
      </c>
      <c r="N78" s="182" t="n">
        <v>3</v>
      </c>
      <c r="O78" s="182" t="s">
        <v>45</v>
      </c>
      <c r="P78" s="182" t="n">
        <v>5</v>
      </c>
      <c r="R78" s="182" t="n">
        <v>16</v>
      </c>
      <c r="S78" s="182" t="s">
        <v>45</v>
      </c>
      <c r="T78" s="182" t="n">
        <v>20</v>
      </c>
      <c r="V78" s="182" t="n">
        <v>-4</v>
      </c>
      <c r="Z78" s="222" t="n">
        <v>3</v>
      </c>
      <c r="AA78" s="183"/>
      <c r="AB78" s="211" t="n">
        <v>16</v>
      </c>
      <c r="AC78" s="183" t="s">
        <v>45</v>
      </c>
      <c r="AD78" s="211" t="n">
        <v>20</v>
      </c>
    </row>
    <row r="79" customFormat="false" ht="14.25" hidden="false" customHeight="false" outlineLevel="0" collapsed="false">
      <c r="A79" s="210" t="n">
        <v>34</v>
      </c>
      <c r="B79" s="223" t="s">
        <v>92</v>
      </c>
      <c r="C79" s="223" t="s">
        <v>11</v>
      </c>
      <c r="G79" s="181" t="n">
        <v>2</v>
      </c>
      <c r="H79" s="181" t="n">
        <v>8</v>
      </c>
      <c r="I79" s="181"/>
      <c r="J79" s="181" t="n">
        <v>1</v>
      </c>
      <c r="K79" s="181" t="n">
        <v>1</v>
      </c>
      <c r="L79" s="181" t="n">
        <v>6</v>
      </c>
      <c r="N79" s="182" t="n">
        <v>3</v>
      </c>
      <c r="O79" s="182" t="s">
        <v>45</v>
      </c>
      <c r="P79" s="182" t="n">
        <v>13</v>
      </c>
      <c r="R79" s="182" t="n">
        <v>22</v>
      </c>
      <c r="S79" s="182" t="s">
        <v>45</v>
      </c>
      <c r="T79" s="182" t="n">
        <v>40</v>
      </c>
      <c r="V79" s="182" t="n">
        <v>-18</v>
      </c>
      <c r="Z79" s="222" t="n">
        <v>1.5</v>
      </c>
      <c r="AA79" s="183"/>
      <c r="AB79" s="211" t="n">
        <v>11</v>
      </c>
      <c r="AC79" s="183" t="s">
        <v>45</v>
      </c>
      <c r="AD79" s="211" t="n">
        <v>20</v>
      </c>
    </row>
    <row r="80" customFormat="false" ht="14.25" hidden="false" customHeight="false" outlineLevel="0" collapsed="false">
      <c r="A80" s="210" t="n">
        <v>35</v>
      </c>
      <c r="B80" s="223" t="s">
        <v>85</v>
      </c>
      <c r="C80" s="223" t="s">
        <v>3</v>
      </c>
      <c r="G80" s="181" t="n">
        <v>3</v>
      </c>
      <c r="H80" s="181" t="n">
        <v>12</v>
      </c>
      <c r="I80" s="181"/>
      <c r="J80" s="181" t="n">
        <v>0</v>
      </c>
      <c r="K80" s="181" t="n">
        <v>3</v>
      </c>
      <c r="L80" s="181" t="n">
        <v>9</v>
      </c>
      <c r="N80" s="182" t="n">
        <v>3</v>
      </c>
      <c r="O80" s="182" t="s">
        <v>45</v>
      </c>
      <c r="P80" s="182" t="n">
        <v>21</v>
      </c>
      <c r="R80" s="182" t="n">
        <v>34</v>
      </c>
      <c r="S80" s="182" t="s">
        <v>45</v>
      </c>
      <c r="T80" s="182" t="n">
        <v>61</v>
      </c>
      <c r="V80" s="182" t="n">
        <v>-27</v>
      </c>
      <c r="Z80" s="222" t="n">
        <v>1</v>
      </c>
      <c r="AA80" s="183"/>
      <c r="AB80" s="211" t="n">
        <v>11.3333333333333</v>
      </c>
      <c r="AC80" s="183" t="s">
        <v>45</v>
      </c>
      <c r="AD80" s="211" t="n">
        <v>20.3333333333333</v>
      </c>
    </row>
    <row r="81" customFormat="false" ht="14.25" hidden="false" customHeight="false" outlineLevel="0" collapsed="false">
      <c r="A81" s="210" t="n">
        <v>36</v>
      </c>
      <c r="B81" s="223" t="s">
        <v>69</v>
      </c>
      <c r="C81" s="223" t="s">
        <v>6</v>
      </c>
      <c r="G81" s="181" t="n">
        <v>1</v>
      </c>
      <c r="H81" s="181" t="n">
        <v>4</v>
      </c>
      <c r="I81" s="181"/>
      <c r="J81" s="181" t="n">
        <v>1</v>
      </c>
      <c r="K81" s="181" t="n">
        <v>0</v>
      </c>
      <c r="L81" s="181" t="n">
        <v>3</v>
      </c>
      <c r="N81" s="182" t="n">
        <v>2</v>
      </c>
      <c r="O81" s="182" t="s">
        <v>45</v>
      </c>
      <c r="P81" s="182" t="n">
        <v>6</v>
      </c>
      <c r="R81" s="182" t="n">
        <v>23</v>
      </c>
      <c r="S81" s="182" t="s">
        <v>45</v>
      </c>
      <c r="T81" s="182" t="n">
        <v>21</v>
      </c>
      <c r="V81" s="182" t="n">
        <v>2</v>
      </c>
      <c r="Z81" s="222" t="n">
        <v>2</v>
      </c>
      <c r="AA81" s="183"/>
      <c r="AB81" s="211" t="n">
        <v>23</v>
      </c>
      <c r="AC81" s="183" t="s">
        <v>45</v>
      </c>
      <c r="AD81" s="211" t="n">
        <v>21</v>
      </c>
    </row>
    <row r="82" customFormat="false" ht="14.25" hidden="false" customHeight="false" outlineLevel="0" collapsed="false">
      <c r="A82" s="210" t="n">
        <v>37</v>
      </c>
      <c r="B82" s="223" t="s">
        <v>99</v>
      </c>
      <c r="C82" s="223" t="s">
        <v>3</v>
      </c>
      <c r="G82" s="181" t="n">
        <v>1</v>
      </c>
      <c r="H82" s="181" t="n">
        <v>4</v>
      </c>
      <c r="I82" s="181"/>
      <c r="J82" s="181" t="n">
        <v>1</v>
      </c>
      <c r="K82" s="181" t="n">
        <v>0</v>
      </c>
      <c r="L82" s="181" t="n">
        <v>3</v>
      </c>
      <c r="N82" s="182" t="n">
        <v>2</v>
      </c>
      <c r="O82" s="182" t="s">
        <v>45</v>
      </c>
      <c r="P82" s="182" t="n">
        <v>6</v>
      </c>
      <c r="R82" s="182" t="n">
        <v>12</v>
      </c>
      <c r="S82" s="182" t="s">
        <v>45</v>
      </c>
      <c r="T82" s="182" t="n">
        <v>18</v>
      </c>
      <c r="V82" s="182" t="n">
        <v>-6</v>
      </c>
      <c r="Z82" s="222" t="n">
        <v>2</v>
      </c>
      <c r="AA82" s="183"/>
      <c r="AB82" s="211" t="n">
        <v>12</v>
      </c>
      <c r="AC82" s="183" t="s">
        <v>45</v>
      </c>
      <c r="AD82" s="211" t="n">
        <v>18</v>
      </c>
    </row>
    <row r="83" customFormat="false" ht="14.25" hidden="true" customHeight="false" outlineLevel="0" collapsed="false">
      <c r="A83" s="210"/>
      <c r="B83" s="223" t="s">
        <v>110</v>
      </c>
      <c r="C83" s="223" t="s">
        <v>6</v>
      </c>
      <c r="G83" s="182" t="n">
        <v>2</v>
      </c>
      <c r="H83" s="182" t="n">
        <v>8</v>
      </c>
      <c r="J83" s="182" t="n">
        <v>0</v>
      </c>
      <c r="K83" s="182" t="n">
        <v>0</v>
      </c>
      <c r="L83" s="182" t="n">
        <v>8</v>
      </c>
      <c r="N83" s="182" t="n">
        <v>0</v>
      </c>
      <c r="O83" s="182" t="s">
        <v>45</v>
      </c>
      <c r="P83" s="182" t="n">
        <v>16</v>
      </c>
      <c r="R83" s="182" t="n">
        <v>0</v>
      </c>
      <c r="S83" s="182" t="s">
        <v>45</v>
      </c>
      <c r="T83" s="182" t="n">
        <v>40</v>
      </c>
      <c r="V83" s="182" t="n">
        <v>-40</v>
      </c>
      <c r="Z83" s="183" t="n">
        <v>0</v>
      </c>
      <c r="AA83" s="183"/>
      <c r="AB83" s="211" t="n">
        <v>0</v>
      </c>
      <c r="AC83" s="183" t="s">
        <v>45</v>
      </c>
      <c r="AD83" s="211" t="n">
        <v>20</v>
      </c>
    </row>
    <row r="84" customFormat="false" ht="14.25" hidden="true" customHeight="false" outlineLevel="0" collapsed="false">
      <c r="A84" s="210"/>
      <c r="B84" s="223" t="s">
        <v>108</v>
      </c>
      <c r="C84" s="223" t="s">
        <v>6</v>
      </c>
      <c r="G84" s="182" t="n">
        <v>2</v>
      </c>
      <c r="H84" s="182" t="n">
        <v>8</v>
      </c>
      <c r="J84" s="182" t="n">
        <v>0</v>
      </c>
      <c r="K84" s="182" t="n">
        <v>0</v>
      </c>
      <c r="L84" s="182" t="n">
        <v>8</v>
      </c>
      <c r="N84" s="182" t="n">
        <v>0</v>
      </c>
      <c r="O84" s="182" t="s">
        <v>45</v>
      </c>
      <c r="P84" s="182" t="n">
        <v>16</v>
      </c>
      <c r="R84" s="182" t="n">
        <v>0</v>
      </c>
      <c r="S84" s="182" t="s">
        <v>45</v>
      </c>
      <c r="T84" s="182" t="n">
        <v>40</v>
      </c>
      <c r="V84" s="182" t="n">
        <v>-40</v>
      </c>
      <c r="Z84" s="183" t="n">
        <v>0</v>
      </c>
      <c r="AA84" s="183"/>
      <c r="AB84" s="211" t="n">
        <v>0</v>
      </c>
      <c r="AC84" s="183" t="s">
        <v>45</v>
      </c>
      <c r="AD84" s="211" t="n">
        <v>20</v>
      </c>
    </row>
    <row r="85" customFormat="false" ht="14.25" hidden="true" customHeight="false" outlineLevel="0" collapsed="false">
      <c r="A85" s="210"/>
      <c r="B85" s="223" t="s">
        <v>106</v>
      </c>
      <c r="C85" s="223" t="s">
        <v>6</v>
      </c>
      <c r="G85" s="182" t="n">
        <v>2</v>
      </c>
      <c r="H85" s="182" t="n">
        <v>8</v>
      </c>
      <c r="J85" s="182" t="n">
        <v>0</v>
      </c>
      <c r="K85" s="182" t="n">
        <v>0</v>
      </c>
      <c r="L85" s="182" t="n">
        <v>8</v>
      </c>
      <c r="N85" s="182" t="n">
        <v>0</v>
      </c>
      <c r="O85" s="182" t="s">
        <v>45</v>
      </c>
      <c r="P85" s="182" t="n">
        <v>16</v>
      </c>
      <c r="R85" s="182" t="n">
        <v>0</v>
      </c>
      <c r="S85" s="182" t="s">
        <v>45</v>
      </c>
      <c r="T85" s="182" t="n">
        <v>40</v>
      </c>
      <c r="V85" s="182" t="n">
        <v>-40</v>
      </c>
      <c r="Z85" s="183" t="n">
        <v>0</v>
      </c>
      <c r="AA85" s="183"/>
      <c r="AB85" s="211" t="n">
        <v>0</v>
      </c>
      <c r="AC85" s="183" t="s">
        <v>45</v>
      </c>
      <c r="AD85" s="211" t="n">
        <v>20</v>
      </c>
    </row>
    <row r="86" customFormat="false" ht="14.25" hidden="true" customHeight="false" outlineLevel="0" collapsed="false">
      <c r="A86" s="210"/>
      <c r="B86" s="223" t="s">
        <v>104</v>
      </c>
      <c r="C86" s="223" t="s">
        <v>6</v>
      </c>
      <c r="G86" s="182" t="n">
        <v>2</v>
      </c>
      <c r="H86" s="182" t="n">
        <v>8</v>
      </c>
      <c r="J86" s="182" t="n">
        <v>0</v>
      </c>
      <c r="K86" s="182" t="n">
        <v>0</v>
      </c>
      <c r="L86" s="182" t="n">
        <v>8</v>
      </c>
      <c r="N86" s="182" t="n">
        <v>0</v>
      </c>
      <c r="O86" s="182" t="s">
        <v>45</v>
      </c>
      <c r="P86" s="182" t="n">
        <v>16</v>
      </c>
      <c r="R86" s="182" t="n">
        <v>0</v>
      </c>
      <c r="S86" s="182" t="s">
        <v>45</v>
      </c>
      <c r="T86" s="182" t="n">
        <v>40</v>
      </c>
      <c r="V86" s="182" t="n">
        <v>-40</v>
      </c>
      <c r="Z86" s="183" t="n">
        <v>0</v>
      </c>
      <c r="AA86" s="183"/>
      <c r="AB86" s="211" t="n">
        <v>0</v>
      </c>
      <c r="AC86" s="183" t="s">
        <v>45</v>
      </c>
      <c r="AD86" s="211" t="n">
        <v>20</v>
      </c>
    </row>
    <row r="87" customFormat="false" ht="14.25" hidden="false" customHeight="false" outlineLevel="0" collapsed="false">
      <c r="A87" s="210"/>
      <c r="B87" s="223"/>
      <c r="C87" s="223"/>
      <c r="AA87" s="183"/>
      <c r="AB87" s="211"/>
      <c r="AC87" s="183"/>
      <c r="AD87" s="211"/>
    </row>
    <row r="88" customFormat="false" ht="14.25" hidden="false" customHeight="false" outlineLevel="0" collapsed="false">
      <c r="A88" s="210"/>
      <c r="B88" s="223" t="s">
        <v>122</v>
      </c>
      <c r="C88" s="223"/>
      <c r="AA88" s="183"/>
      <c r="AB88" s="211"/>
      <c r="AC88" s="183"/>
      <c r="AD88" s="211"/>
    </row>
    <row r="89" customFormat="false" ht="14.25" hidden="false" customHeight="false" outlineLevel="0" collapsed="false">
      <c r="A89" s="210"/>
      <c r="B89" s="223"/>
      <c r="C89" s="223"/>
      <c r="AA89" s="183"/>
      <c r="AB89" s="211"/>
      <c r="AC89" s="183"/>
      <c r="AD89" s="211"/>
    </row>
    <row r="90" customFormat="false" ht="14.25" hidden="false" customHeight="false" outlineLevel="0" collapsed="false">
      <c r="A90" s="210"/>
      <c r="B90" s="223"/>
      <c r="C90" s="223"/>
      <c r="AA90" s="183"/>
      <c r="AB90" s="211"/>
      <c r="AC90" s="183"/>
      <c r="AD90" s="211"/>
    </row>
    <row r="91" customFormat="false" ht="14.25" hidden="false" customHeight="false" outlineLevel="0" collapsed="false">
      <c r="A91" s="210"/>
      <c r="B91" s="223"/>
      <c r="C91" s="223"/>
      <c r="AA91" s="183"/>
      <c r="AB91" s="211"/>
      <c r="AC91" s="183"/>
      <c r="AD91" s="211"/>
    </row>
    <row r="92" customFormat="false" ht="14.25" hidden="false" customHeight="false" outlineLevel="0" collapsed="false">
      <c r="A92" s="210"/>
      <c r="B92" s="223"/>
      <c r="C92" s="223"/>
      <c r="AA92" s="183"/>
      <c r="AB92" s="211"/>
      <c r="AC92" s="183"/>
      <c r="AD92" s="211"/>
    </row>
    <row r="93" customFormat="false" ht="14.25" hidden="false" customHeight="false" outlineLevel="0" collapsed="false">
      <c r="A93" s="210"/>
      <c r="B93" s="223"/>
      <c r="C93" s="223"/>
      <c r="AA93" s="183"/>
      <c r="AB93" s="211"/>
      <c r="AC93" s="183"/>
      <c r="AD93" s="211"/>
    </row>
    <row r="94" customFormat="false" ht="14.25" hidden="false" customHeight="false" outlineLevel="0" collapsed="false">
      <c r="A94" s="210"/>
      <c r="B94" s="223"/>
      <c r="C94" s="223"/>
      <c r="AA94" s="183"/>
      <c r="AB94" s="211"/>
      <c r="AC94" s="183"/>
      <c r="AD94" s="211"/>
    </row>
    <row r="95" customFormat="false" ht="14.25" hidden="false" customHeight="false" outlineLevel="0" collapsed="false">
      <c r="A95" s="210"/>
      <c r="B95" s="223"/>
      <c r="C95" s="223"/>
      <c r="AA95" s="183"/>
      <c r="AB95" s="211"/>
      <c r="AC95" s="183"/>
      <c r="AD95" s="211"/>
    </row>
    <row r="96" customFormat="false" ht="14.25" hidden="false" customHeight="false" outlineLevel="0" collapsed="false">
      <c r="A96" s="210"/>
      <c r="B96" s="223"/>
      <c r="C96" s="223"/>
      <c r="AA96" s="183"/>
      <c r="AB96" s="211"/>
      <c r="AC96" s="183"/>
      <c r="AD96" s="211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24" width="26.42"/>
    <col collapsed="false" customWidth="true" hidden="false" outlineLevel="0" max="8" min="2" style="224" width="8.14"/>
    <col collapsed="false" customWidth="true" hidden="false" outlineLevel="0" max="9" min="9" style="224" width="6.99"/>
    <col collapsed="false" customWidth="false" hidden="false" outlineLevel="0" max="257" min="10" style="224" width="12.56"/>
  </cols>
  <sheetData>
    <row r="1" customFormat="false" ht="30" hidden="false" customHeight="false" outlineLevel="0" collapsed="false">
      <c r="B1" s="225" t="s">
        <v>55</v>
      </c>
      <c r="C1" s="225"/>
      <c r="D1" s="225"/>
      <c r="E1" s="225"/>
      <c r="F1" s="225"/>
      <c r="G1" s="225"/>
      <c r="H1" s="225"/>
    </row>
    <row r="2" customFormat="false" ht="17.25" hidden="false" customHeight="true" outlineLevel="0" collapsed="false">
      <c r="A2" s="226"/>
      <c r="B2" s="227"/>
      <c r="C2" s="227"/>
      <c r="D2" s="227"/>
      <c r="E2" s="227"/>
      <c r="F2" s="227"/>
      <c r="G2" s="227"/>
      <c r="H2" s="227"/>
      <c r="I2" s="227"/>
    </row>
    <row r="3" customFormat="false" ht="142.5" hidden="false" customHeight="false" outlineLevel="0" collapsed="false">
      <c r="A3" s="228"/>
      <c r="B3" s="229" t="s">
        <v>14</v>
      </c>
      <c r="C3" s="229" t="s">
        <v>11</v>
      </c>
      <c r="D3" s="229" t="s">
        <v>3</v>
      </c>
      <c r="E3" s="229" t="s">
        <v>6</v>
      </c>
      <c r="F3" s="229" t="s">
        <v>1</v>
      </c>
      <c r="G3" s="229" t="s">
        <v>7</v>
      </c>
      <c r="H3" s="229" t="s">
        <v>10</v>
      </c>
      <c r="I3" s="230"/>
    </row>
    <row r="4" customFormat="false" ht="30" hidden="false" customHeight="true" outlineLevel="0" collapsed="false">
      <c r="A4" s="231" t="s">
        <v>14</v>
      </c>
      <c r="B4" s="232"/>
      <c r="C4" s="233" t="s">
        <v>123</v>
      </c>
      <c r="D4" s="234" t="s">
        <v>124</v>
      </c>
      <c r="E4" s="234" t="s">
        <v>125</v>
      </c>
      <c r="F4" s="234" t="s">
        <v>126</v>
      </c>
      <c r="G4" s="233" t="s">
        <v>127</v>
      </c>
      <c r="H4" s="233" t="s">
        <v>128</v>
      </c>
      <c r="I4" s="235"/>
    </row>
    <row r="5" customFormat="false" ht="30" hidden="false" customHeight="true" outlineLevel="0" collapsed="false">
      <c r="A5" s="231" t="s">
        <v>11</v>
      </c>
      <c r="B5" s="234" t="s">
        <v>129</v>
      </c>
      <c r="C5" s="236"/>
      <c r="D5" s="233" t="s">
        <v>130</v>
      </c>
      <c r="E5" s="233" t="s">
        <v>131</v>
      </c>
      <c r="F5" s="233" t="s">
        <v>132</v>
      </c>
      <c r="G5" s="234" t="s">
        <v>133</v>
      </c>
      <c r="H5" s="234" t="s">
        <v>134</v>
      </c>
      <c r="I5" s="235"/>
    </row>
    <row r="6" customFormat="false" ht="30" hidden="false" customHeight="true" outlineLevel="0" collapsed="false">
      <c r="A6" s="231" t="s">
        <v>3</v>
      </c>
      <c r="B6" s="233" t="s">
        <v>135</v>
      </c>
      <c r="C6" s="234" t="s">
        <v>136</v>
      </c>
      <c r="D6" s="236"/>
      <c r="E6" s="233" t="s">
        <v>137</v>
      </c>
      <c r="F6" s="234" t="s">
        <v>138</v>
      </c>
      <c r="G6" s="234" t="s">
        <v>139</v>
      </c>
      <c r="H6" s="233" t="s">
        <v>140</v>
      </c>
      <c r="I6" s="235"/>
    </row>
    <row r="7" customFormat="false" ht="30" hidden="false" customHeight="true" outlineLevel="0" collapsed="false">
      <c r="A7" s="231" t="s">
        <v>6</v>
      </c>
      <c r="B7" s="233" t="s">
        <v>141</v>
      </c>
      <c r="C7" s="234" t="s">
        <v>142</v>
      </c>
      <c r="D7" s="234" t="s">
        <v>143</v>
      </c>
      <c r="E7" s="236"/>
      <c r="F7" s="234" t="s">
        <v>143</v>
      </c>
      <c r="G7" s="233" t="s">
        <v>144</v>
      </c>
      <c r="H7" s="233" t="s">
        <v>145</v>
      </c>
      <c r="I7" s="235"/>
    </row>
    <row r="8" customFormat="false" ht="30" hidden="false" customHeight="true" outlineLevel="0" collapsed="false">
      <c r="A8" s="231" t="s">
        <v>1</v>
      </c>
      <c r="B8" s="233" t="s">
        <v>146</v>
      </c>
      <c r="C8" s="234" t="s">
        <v>147</v>
      </c>
      <c r="D8" s="233" t="s">
        <v>148</v>
      </c>
      <c r="E8" s="233" t="s">
        <v>137</v>
      </c>
      <c r="F8" s="236"/>
      <c r="G8" s="234" t="s">
        <v>149</v>
      </c>
      <c r="H8" s="234" t="s">
        <v>150</v>
      </c>
      <c r="I8" s="235"/>
    </row>
    <row r="9" customFormat="false" ht="30" hidden="false" customHeight="true" outlineLevel="0" collapsed="false">
      <c r="A9" s="231" t="s">
        <v>7</v>
      </c>
      <c r="B9" s="234" t="s">
        <v>151</v>
      </c>
      <c r="C9" s="233" t="s">
        <v>152</v>
      </c>
      <c r="D9" s="233" t="s">
        <v>153</v>
      </c>
      <c r="E9" s="234" t="s">
        <v>154</v>
      </c>
      <c r="F9" s="233" t="s">
        <v>155</v>
      </c>
      <c r="G9" s="236"/>
      <c r="H9" s="234" t="s">
        <v>156</v>
      </c>
      <c r="I9" s="235"/>
    </row>
    <row r="10" customFormat="false" ht="30" hidden="false" customHeight="true" outlineLevel="0" collapsed="false">
      <c r="A10" s="231" t="s">
        <v>10</v>
      </c>
      <c r="B10" s="234" t="s">
        <v>157</v>
      </c>
      <c r="C10" s="233" t="s">
        <v>158</v>
      </c>
      <c r="D10" s="234" t="s">
        <v>159</v>
      </c>
      <c r="E10" s="234" t="s">
        <v>160</v>
      </c>
      <c r="F10" s="233" t="s">
        <v>161</v>
      </c>
      <c r="G10" s="233" t="s">
        <v>162</v>
      </c>
      <c r="H10" s="236"/>
      <c r="I10" s="235"/>
    </row>
    <row r="11" customFormat="false" ht="25.5" hidden="false" customHeight="false" outlineLevel="0" collapsed="false">
      <c r="B11" s="237"/>
      <c r="C11" s="237"/>
      <c r="D11" s="237"/>
      <c r="E11" s="237"/>
      <c r="F11" s="237"/>
      <c r="G11" s="237"/>
      <c r="H11" s="237"/>
    </row>
    <row r="12" customFormat="false" ht="14.25" hidden="false" customHeight="false" outlineLevel="0" collapsed="false">
      <c r="B12" s="238"/>
      <c r="C12" s="239" t="s">
        <v>163</v>
      </c>
      <c r="D12" s="240" t="s">
        <v>164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01-20T19:45:49Z</cp:lastPrinted>
  <dcterms:modified xsi:type="dcterms:W3CDTF">2007-11-10T14:07:48Z</dcterms:modified>
  <cp:revision>0</cp:revision>
  <dc:subject/>
  <dc:title>Spielprotokoll</dc:title>
</cp:coreProperties>
</file>